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 (2)" sheetId="1" state="visible" r:id="rId2"/>
    <sheet name="Лист2" sheetId="2" state="visible" r:id="rId3"/>
    <sheet name="Лист3 (2)" sheetId="3" state="visible" r:id="rId4"/>
    <sheet name="Лист3" sheetId="4" state="visible" r:id="rId5"/>
    <sheet name="Лист4 (2)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3">
  <si>
    <t xml:space="preserve">000  8  50  00000  00  0000  000</t>
  </si>
  <si>
    <t xml:space="preserve">000  1  00  00000  00  0000  000</t>
  </si>
  <si>
    <t xml:space="preserve">000  1  01  00000  00  0000  000</t>
  </si>
  <si>
    <t xml:space="preserve">000  1  01  02000  01  0000  110</t>
  </si>
  <si>
    <t xml:space="preserve">000  1  01  02010  01  0000  110</t>
  </si>
  <si>
    <t xml:space="preserve">000  1  01  02020  01  0000  110</t>
  </si>
  <si>
    <t xml:space="preserve">000  1  03  00000  00  0000  000</t>
  </si>
  <si>
    <t xml:space="preserve">000  1  03  02000  01  0000  110</t>
  </si>
  <si>
    <t xml:space="preserve">000  1  03  02230  01  0000  110</t>
  </si>
  <si>
    <t xml:space="preserve">000  1  03  02240  01  0000  110</t>
  </si>
  <si>
    <t xml:space="preserve">000  1  03  02250  01  0000  110</t>
  </si>
  <si>
    <t xml:space="preserve">000  1  03  02260  01  0000  110</t>
  </si>
  <si>
    <t xml:space="preserve">000  1  05  00000  00  0000  000</t>
  </si>
  <si>
    <t xml:space="preserve">000  1  05  01000  00  0000  110</t>
  </si>
  <si>
    <t xml:space="preserve">000  1  05  01010  01  0000  110</t>
  </si>
  <si>
    <t xml:space="preserve">000  1  05  01011  01  0000  110</t>
  </si>
  <si>
    <t xml:space="preserve">000  1  05  03000  01  0000  110</t>
  </si>
  <si>
    <t xml:space="preserve">000  1  05  03010  01  0000  110</t>
  </si>
  <si>
    <t xml:space="preserve">000  1  06  00000  00  0000  000</t>
  </si>
  <si>
    <t xml:space="preserve">000  1  06  01000  00  0000  110</t>
  </si>
  <si>
    <t xml:space="preserve">000  1  06  01030  10  0000  110</t>
  </si>
  <si>
    <t xml:space="preserve">000  1  06  06000  00  0000  110</t>
  </si>
  <si>
    <t xml:space="preserve">000  1  06  06010  00  0000  110</t>
  </si>
  <si>
    <t xml:space="preserve">000  1  06  06013  10  0000  110</t>
  </si>
  <si>
    <t xml:space="preserve">000  1  06  06020  00  0000  110</t>
  </si>
  <si>
    <t xml:space="preserve">000  1  06  06023  10  0000  110</t>
  </si>
  <si>
    <t xml:space="preserve">000  1  11  00000  00  0000  000</t>
  </si>
  <si>
    <t xml:space="preserve">000  1  11  05000  00  0000  120</t>
  </si>
  <si>
    <t xml:space="preserve">000  1  11  05010  00  0000  120</t>
  </si>
  <si>
    <t xml:space="preserve">000  1  11  05013  10  0000  120</t>
  </si>
  <si>
    <t xml:space="preserve">000  1  11  05020  00  0000  120</t>
  </si>
  <si>
    <t xml:space="preserve">000  1  11  05025  10  0000  120</t>
  </si>
  <si>
    <t xml:space="preserve">000  1  14  00000  00  0000  000</t>
  </si>
  <si>
    <t xml:space="preserve">000  1  14  06000  00  0000  430</t>
  </si>
  <si>
    <t xml:space="preserve">000  1  14  06010  00  0000  430</t>
  </si>
  <si>
    <t xml:space="preserve">000  1  14  06013  10  0000  430</t>
  </si>
  <si>
    <t xml:space="preserve">000  1  16  00000  00  0000  000</t>
  </si>
  <si>
    <t xml:space="preserve">000  1  16  51000  02  0000  140</t>
  </si>
  <si>
    <t xml:space="preserve">000  1  16  51040  02  0000  140</t>
  </si>
  <si>
    <t xml:space="preserve">000  2  00  00000  00  0000  000</t>
  </si>
  <si>
    <t xml:space="preserve">000  2  02  00000  00  0000  000</t>
  </si>
  <si>
    <t xml:space="preserve">000  2  02  01000  00  0000  151</t>
  </si>
  <si>
    <t xml:space="preserve">000  2  02  01001  00  0000  151</t>
  </si>
  <si>
    <t xml:space="preserve">000  2  02  01001  10  0000  151</t>
  </si>
  <si>
    <t xml:space="preserve">000  2  02  03000  00  0000  151</t>
  </si>
  <si>
    <t xml:space="preserve">000  2  02  03015  00  0000  151</t>
  </si>
  <si>
    <t xml:space="preserve">000  2  02  03015  10  0000  151</t>
  </si>
  <si>
    <t xml:space="preserve">000  2  02  03024  00  0000  151</t>
  </si>
  <si>
    <t xml:space="preserve">000  2  02  03024  10  0000  151</t>
  </si>
  <si>
    <t xml:space="preserve">000  2  02  04000  00  0000  151</t>
  </si>
  <si>
    <t xml:space="preserve">000  2  02  04999  00  0000  151</t>
  </si>
  <si>
    <t xml:space="preserve">000  2  02  04999  10  0000  151</t>
  </si>
  <si>
    <t xml:space="preserve">Дата вывода: 02 октября 2014 14:42</t>
  </si>
  <si>
    <t xml:space="preserve">Файл: C:\Users\123\AppData\Local\Temp\SkifTerminal_CustomForm.xml</t>
  </si>
  <si>
    <t xml:space="preserve">Сентябрь 2014 года; 09093 - Барабанщиковское сельское поселение</t>
  </si>
  <si>
    <t xml:space="preserve">Код формы: 42801</t>
  </si>
  <si>
    <t xml:space="preserve">Название формы: (115н) 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00  9600  0000000  000  000</t>
  </si>
  <si>
    <t xml:space="preserve">000  0100  0000000  000  000</t>
  </si>
  <si>
    <t xml:space="preserve">000  0100  0000000  000  200</t>
  </si>
  <si>
    <t xml:space="preserve">000  0100  0000000  000  210</t>
  </si>
  <si>
    <t xml:space="preserve">000  0100  0000000  000  211</t>
  </si>
  <si>
    <t xml:space="preserve">000  0100  0000000  000  212</t>
  </si>
  <si>
    <t xml:space="preserve">000  0100  0000000  000  213</t>
  </si>
  <si>
    <t xml:space="preserve">000  0100  0000000  000  220</t>
  </si>
  <si>
    <t xml:space="preserve">000  0100  0000000  000  221</t>
  </si>
  <si>
    <t xml:space="preserve">000  0100  0000000  000  222</t>
  </si>
  <si>
    <t xml:space="preserve">000  0100  0000000  000  223</t>
  </si>
  <si>
    <t xml:space="preserve">000  0100  0000000  000  225</t>
  </si>
  <si>
    <t xml:space="preserve">000  0100  0000000  000  226</t>
  </si>
  <si>
    <t xml:space="preserve">000  0100  0000000  000  290</t>
  </si>
  <si>
    <t xml:space="preserve">000  0100  0000000  000  300</t>
  </si>
  <si>
    <t xml:space="preserve">000  0100  0000000  000  310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13  0000000  000  000</t>
  </si>
  <si>
    <t xml:space="preserve">000  0113  0000000  000  200</t>
  </si>
  <si>
    <t xml:space="preserve">000  0113  0000000  000  29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3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3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6</t>
  </si>
  <si>
    <t xml:space="preserve">000  0300  0000000  000  250</t>
  </si>
  <si>
    <t xml:space="preserve">000  0300  0000000  000  251</t>
  </si>
  <si>
    <t xml:space="preserve">000  0309  0000000  000  000</t>
  </si>
  <si>
    <t xml:space="preserve">000  0309  0000000  000  200</t>
  </si>
  <si>
    <t xml:space="preserve">000  0309  0000000  000  250</t>
  </si>
  <si>
    <t xml:space="preserve">000  0309  0000000  000  251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6</t>
  </si>
  <si>
    <t xml:space="preserve">000  0400  0000000  000  000</t>
  </si>
  <si>
    <t xml:space="preserve">000  0400  0000000  000  200</t>
  </si>
  <si>
    <t xml:space="preserve">000  0400  0000000  000  220</t>
  </si>
  <si>
    <t xml:space="preserve">000  0400  0000000  000  225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50</t>
  </si>
  <si>
    <t xml:space="preserve">000  0500  0000000  000  251</t>
  </si>
  <si>
    <t xml:space="preserve">000  0500  0000000  000  300</t>
  </si>
  <si>
    <t xml:space="preserve">000  0500  0000000  000  310</t>
  </si>
  <si>
    <t xml:space="preserve">000  0502  0000000  000  000</t>
  </si>
  <si>
    <t xml:space="preserve">000  0502  0000000  000  200</t>
  </si>
  <si>
    <t xml:space="preserve">000  0502  0000000  000  240</t>
  </si>
  <si>
    <t xml:space="preserve">000  0502  0000000  000  241</t>
  </si>
  <si>
    <t xml:space="preserve">000  0503  0000000  000  000</t>
  </si>
  <si>
    <t xml:space="preserve">000  0503  0000000  000  200</t>
  </si>
  <si>
    <t xml:space="preserve">000  0503  0000000  000  220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5  0000000  000  000</t>
  </si>
  <si>
    <t xml:space="preserve">000  0505  0000000  000  200</t>
  </si>
  <si>
    <t xml:space="preserve">000  0505  0000000  000  250</t>
  </si>
  <si>
    <t xml:space="preserve">000  0505  0000000  000  251</t>
  </si>
  <si>
    <t xml:space="preserve">000  0800  0000000  000  000</t>
  </si>
  <si>
    <t xml:space="preserve">000  0800  0000000  000  200</t>
  </si>
  <si>
    <t xml:space="preserve">000  0800  0000000  000  240</t>
  </si>
  <si>
    <t xml:space="preserve">000  0800  0000000  000  241</t>
  </si>
  <si>
    <t xml:space="preserve">000  0801  0000000  000  000</t>
  </si>
  <si>
    <t xml:space="preserve">000  0801  0000000  000  200</t>
  </si>
  <si>
    <t xml:space="preserve">000  0801  0000000  000  240</t>
  </si>
  <si>
    <t xml:space="preserve">000  0801  0000000  000  241</t>
  </si>
  <si>
    <t xml:space="preserve">000  1100  0000000  000  000</t>
  </si>
  <si>
    <t xml:space="preserve">000  1100  0000000  000  300</t>
  </si>
  <si>
    <t xml:space="preserve">000  1100  0000000  000  340</t>
  </si>
  <si>
    <t xml:space="preserve">000  1101  0000000  000  000</t>
  </si>
  <si>
    <t xml:space="preserve">000  1101  0000000  000  300</t>
  </si>
  <si>
    <t xml:space="preserve">000  1101  0000000  000  340</t>
  </si>
  <si>
    <t xml:space="preserve">000  7900  0000000  000  000</t>
  </si>
  <si>
    <t xml:space="preserve">Дата вывода: 02 октября 2014 14:43</t>
  </si>
  <si>
    <t xml:space="preserve">Код формы: 42802</t>
  </si>
  <si>
    <t xml:space="preserve">Название формы: (115н) Расходы бюджета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Расходы бюджета - ИТОГО</t>
  </si>
  <si>
    <t xml:space="preserve">Общегосударственные вопросы</t>
  </si>
  <si>
    <t xml:space="preserve">Расходы</t>
  </si>
  <si>
    <t xml:space="preserve">Оплата труда и начисления на выплаты по оплате труда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 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Безвозмездные перечисления бюджетам </t>
  </si>
  <si>
    <t xml:space="preserve">Перечисления другим бюджетам бюджетной системы Российской Федера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Результат исполнения бюджета (дефицит "--", профицит "+")</t>
  </si>
  <si>
    <t xml:space="preserve">000 90  00  00  00  00  0000  000</t>
  </si>
  <si>
    <t xml:space="preserve">000 01  00  00  00  00  0000  00А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Код формы: 42803</t>
  </si>
  <si>
    <t xml:space="preserve">Название формы: (115н) Источники финансирования</t>
  </si>
  <si>
    <t xml:space="preserve">Код источника финансирования по КИВФ,КИВнФ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Руководитель организации</t>
  </si>
  <si>
    <t xml:space="preserve">Ващенко С.Ф.</t>
  </si>
  <si>
    <t xml:space="preserve">(подпись)</t>
  </si>
  <si>
    <t xml:space="preserve">(расшифровка подписи)</t>
  </si>
  <si>
    <t xml:space="preserve">Главный специалист</t>
  </si>
  <si>
    <t xml:space="preserve">Грузденко Т.В.</t>
  </si>
  <si>
    <t xml:space="preserve">"________"    ________________________  20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1" width="20.99"/>
    <col collapsed="false" customWidth="true" hidden="false" outlineLevel="0" max="3" min="3" style="1" width="21.98"/>
    <col collapsed="false" customWidth="true" hidden="false" outlineLevel="0" max="4" min="4" style="1" width="19.99"/>
    <col collapsed="false" customWidth="true" hidden="false" outlineLevel="0" max="5" min="5" style="2" width="10.32"/>
    <col collapsed="false" customWidth="false" hidden="false" outlineLevel="0" max="257" min="6" style="1" width="9.32"/>
  </cols>
  <sheetData>
    <row r="2" s="5" customFormat="true" ht="16.5" hidden="false" customHeight="false" outlineLevel="0" collapsed="false">
      <c r="A2" s="3" t="n">
        <v>3</v>
      </c>
      <c r="B2" s="3" t="n">
        <v>12</v>
      </c>
      <c r="C2" s="3" t="n">
        <v>22</v>
      </c>
      <c r="D2" s="3" t="n">
        <v>23</v>
      </c>
      <c r="E2" s="4"/>
    </row>
    <row r="3" customFormat="false" ht="16.5" hidden="false" customHeight="false" outlineLevel="0" collapsed="false">
      <c r="A3" s="6" t="s">
        <v>0</v>
      </c>
      <c r="B3" s="7" t="n">
        <v>7450297.53</v>
      </c>
      <c r="C3" s="7" t="n">
        <v>5304268.27</v>
      </c>
      <c r="D3" s="7" t="n">
        <f aca="false">C3-B3</f>
        <v>-2146029.26</v>
      </c>
      <c r="E3" s="8" t="n">
        <f aca="false">C3/B3*100</f>
        <v>71.1953884880622</v>
      </c>
    </row>
    <row r="4" customFormat="false" ht="16.5" hidden="false" customHeight="false" outlineLevel="0" collapsed="false">
      <c r="A4" s="9" t="s">
        <v>1</v>
      </c>
      <c r="B4" s="10" t="n">
        <v>3244800</v>
      </c>
      <c r="C4" s="10" t="n">
        <v>2273674.27</v>
      </c>
      <c r="D4" s="7" t="n">
        <f aca="false">C4-B4</f>
        <v>-971125.73</v>
      </c>
      <c r="E4" s="8" t="n">
        <f aca="false">C4/B4*100</f>
        <v>70.07132242357</v>
      </c>
    </row>
    <row r="5" customFormat="false" ht="16.5" hidden="false" customHeight="false" outlineLevel="0" collapsed="false">
      <c r="A5" s="9" t="s">
        <v>2</v>
      </c>
      <c r="B5" s="10" t="n">
        <v>382000</v>
      </c>
      <c r="C5" s="10" t="n">
        <v>300240.78</v>
      </c>
      <c r="D5" s="7" t="n">
        <f aca="false">C5-B5</f>
        <v>-81759.22</v>
      </c>
      <c r="E5" s="8" t="n">
        <f aca="false">C5/B5*100</f>
        <v>78.5970628272251</v>
      </c>
    </row>
    <row r="6" customFormat="false" ht="16.5" hidden="false" customHeight="false" outlineLevel="0" collapsed="false">
      <c r="A6" s="9" t="s">
        <v>3</v>
      </c>
      <c r="B6" s="10" t="n">
        <v>382000</v>
      </c>
      <c r="C6" s="10" t="n">
        <v>300240.78</v>
      </c>
      <c r="D6" s="7" t="n">
        <f aca="false">C6-B6</f>
        <v>-81759.22</v>
      </c>
      <c r="E6" s="8" t="n">
        <f aca="false">C6/B6*100</f>
        <v>78.5970628272251</v>
      </c>
    </row>
    <row r="7" customFormat="false" ht="16.5" hidden="false" customHeight="false" outlineLevel="0" collapsed="false">
      <c r="A7" s="9" t="s">
        <v>4</v>
      </c>
      <c r="B7" s="10" t="n">
        <v>382000</v>
      </c>
      <c r="C7" s="10" t="n">
        <v>300136.1</v>
      </c>
      <c r="D7" s="7" t="n">
        <f aca="false">C7-B7</f>
        <v>-81863.9</v>
      </c>
      <c r="E7" s="8" t="n">
        <f aca="false">C7/B7*100</f>
        <v>78.5696596858639</v>
      </c>
    </row>
    <row r="8" customFormat="false" ht="16.5" hidden="false" customHeight="false" outlineLevel="0" collapsed="false">
      <c r="A8" s="9" t="s">
        <v>5</v>
      </c>
      <c r="B8" s="10" t="n">
        <v>0</v>
      </c>
      <c r="C8" s="10" t="n">
        <v>104.68</v>
      </c>
      <c r="D8" s="7" t="n">
        <f aca="false">C8-B8</f>
        <v>104.68</v>
      </c>
      <c r="E8" s="8"/>
    </row>
    <row r="9" customFormat="false" ht="16.5" hidden="false" customHeight="false" outlineLevel="0" collapsed="false">
      <c r="A9" s="9" t="s">
        <v>6</v>
      </c>
      <c r="B9" s="10" t="n">
        <v>68200</v>
      </c>
      <c r="C9" s="10" t="n">
        <v>37872.92</v>
      </c>
      <c r="D9" s="7" t="n">
        <f aca="false">C9-B9</f>
        <v>-30327.08</v>
      </c>
      <c r="E9" s="8" t="n">
        <f aca="false">C9/B9*100</f>
        <v>55.5321407624633</v>
      </c>
    </row>
    <row r="10" customFormat="false" ht="16.5" hidden="false" customHeight="false" outlineLevel="0" collapsed="false">
      <c r="A10" s="9" t="s">
        <v>7</v>
      </c>
      <c r="B10" s="10" t="n">
        <v>68200</v>
      </c>
      <c r="C10" s="10" t="n">
        <v>37872.92</v>
      </c>
      <c r="D10" s="7" t="n">
        <f aca="false">C10-B10</f>
        <v>-30327.08</v>
      </c>
      <c r="E10" s="8" t="n">
        <f aca="false">C10/B10*100</f>
        <v>55.5321407624633</v>
      </c>
    </row>
    <row r="11" customFormat="false" ht="16.5" hidden="false" customHeight="false" outlineLevel="0" collapsed="false">
      <c r="A11" s="9" t="s">
        <v>8</v>
      </c>
      <c r="B11" s="10" t="n">
        <v>25000</v>
      </c>
      <c r="C11" s="10" t="n">
        <v>14383.59</v>
      </c>
      <c r="D11" s="7" t="n">
        <f aca="false">C11-B11</f>
        <v>-10616.41</v>
      </c>
      <c r="E11" s="8" t="n">
        <f aca="false">C11/B11*100</f>
        <v>57.53436</v>
      </c>
    </row>
    <row r="12" customFormat="false" ht="16.5" hidden="false" customHeight="false" outlineLevel="0" collapsed="false">
      <c r="A12" s="9" t="s">
        <v>9</v>
      </c>
      <c r="B12" s="10" t="n">
        <v>500</v>
      </c>
      <c r="C12" s="10" t="n">
        <v>299.66</v>
      </c>
      <c r="D12" s="7" t="n">
        <f aca="false">C12-B12</f>
        <v>-200.34</v>
      </c>
      <c r="E12" s="8" t="n">
        <f aca="false">C12/B12*100</f>
        <v>59.932</v>
      </c>
    </row>
    <row r="13" customFormat="false" ht="16.5" hidden="false" customHeight="false" outlineLevel="0" collapsed="false">
      <c r="A13" s="9" t="s">
        <v>10</v>
      </c>
      <c r="B13" s="10" t="n">
        <v>40400</v>
      </c>
      <c r="C13" s="10" t="n">
        <v>23609.05</v>
      </c>
      <c r="D13" s="7" t="n">
        <f aca="false">C13-B13</f>
        <v>-16790.95</v>
      </c>
      <c r="E13" s="8" t="n">
        <f aca="false">C13/B13*100</f>
        <v>58.4382425742574</v>
      </c>
    </row>
    <row r="14" customFormat="false" ht="16.5" hidden="false" customHeight="false" outlineLevel="0" collapsed="false">
      <c r="A14" s="9" t="s">
        <v>11</v>
      </c>
      <c r="B14" s="10" t="n">
        <v>2300</v>
      </c>
      <c r="C14" s="10" t="n">
        <v>-419.38</v>
      </c>
      <c r="D14" s="7" t="n">
        <f aca="false">C14-B14</f>
        <v>-2719.38</v>
      </c>
      <c r="E14" s="8" t="n">
        <f aca="false">C14/B14*100</f>
        <v>-18.2339130434783</v>
      </c>
    </row>
    <row r="15" customFormat="false" ht="16.5" hidden="false" customHeight="false" outlineLevel="0" collapsed="false">
      <c r="A15" s="9" t="s">
        <v>12</v>
      </c>
      <c r="B15" s="10" t="n">
        <v>231700</v>
      </c>
      <c r="C15" s="10" t="n">
        <v>35338.51</v>
      </c>
      <c r="D15" s="7" t="n">
        <f aca="false">C15-B15</f>
        <v>-196361.49</v>
      </c>
      <c r="E15" s="8" t="n">
        <f aca="false">C15/B15*100</f>
        <v>15.2518385843764</v>
      </c>
    </row>
    <row r="16" customFormat="false" ht="16.5" hidden="false" customHeight="false" outlineLevel="0" collapsed="false">
      <c r="A16" s="9" t="s">
        <v>13</v>
      </c>
      <c r="B16" s="10" t="n">
        <v>3900</v>
      </c>
      <c r="C16" s="10" t="n">
        <v>35338.51</v>
      </c>
      <c r="D16" s="7" t="n">
        <f aca="false">C16-B16</f>
        <v>31438.51</v>
      </c>
      <c r="E16" s="8" t="n">
        <f aca="false">C16/B16*100</f>
        <v>906.115641025641</v>
      </c>
    </row>
    <row r="17" customFormat="false" ht="16.5" hidden="false" customHeight="false" outlineLevel="0" collapsed="false">
      <c r="A17" s="9" t="s">
        <v>14</v>
      </c>
      <c r="B17" s="10" t="n">
        <v>3900</v>
      </c>
      <c r="C17" s="10" t="n">
        <v>35338.51</v>
      </c>
      <c r="D17" s="7" t="n">
        <f aca="false">C17-B17</f>
        <v>31438.51</v>
      </c>
      <c r="E17" s="8" t="n">
        <f aca="false">C17/B17*100</f>
        <v>906.115641025641</v>
      </c>
    </row>
    <row r="18" customFormat="false" ht="16.5" hidden="false" customHeight="false" outlineLevel="0" collapsed="false">
      <c r="A18" s="9" t="s">
        <v>15</v>
      </c>
      <c r="B18" s="10" t="n">
        <v>3900</v>
      </c>
      <c r="C18" s="10" t="n">
        <v>35338.51</v>
      </c>
      <c r="D18" s="7" t="n">
        <f aca="false">C18-B18</f>
        <v>31438.51</v>
      </c>
      <c r="E18" s="8" t="n">
        <f aca="false">C18/B18*100</f>
        <v>906.115641025641</v>
      </c>
    </row>
    <row r="19" customFormat="false" ht="16.5" hidden="false" customHeight="false" outlineLevel="0" collapsed="false">
      <c r="A19" s="9" t="s">
        <v>16</v>
      </c>
      <c r="B19" s="10" t="n">
        <v>227800</v>
      </c>
      <c r="C19" s="10" t="n">
        <v>0</v>
      </c>
      <c r="D19" s="7" t="n">
        <f aca="false">C19-B19</f>
        <v>-227800</v>
      </c>
      <c r="E19" s="8" t="n">
        <f aca="false">C19/B19*100</f>
        <v>0</v>
      </c>
    </row>
    <row r="20" customFormat="false" ht="16.5" hidden="false" customHeight="false" outlineLevel="0" collapsed="false">
      <c r="A20" s="9" t="s">
        <v>17</v>
      </c>
      <c r="B20" s="10" t="n">
        <v>227800</v>
      </c>
      <c r="C20" s="10" t="n">
        <v>0</v>
      </c>
      <c r="D20" s="7" t="n">
        <f aca="false">C20-B20</f>
        <v>-227800</v>
      </c>
      <c r="E20" s="8" t="n">
        <f aca="false">C20/B20*100</f>
        <v>0</v>
      </c>
    </row>
    <row r="21" customFormat="false" ht="16.5" hidden="false" customHeight="false" outlineLevel="0" collapsed="false">
      <c r="A21" s="9" t="s">
        <v>18</v>
      </c>
      <c r="B21" s="10" t="n">
        <v>734500</v>
      </c>
      <c r="C21" s="10" t="n">
        <v>166661</v>
      </c>
      <c r="D21" s="7" t="n">
        <f aca="false">C21-B21</f>
        <v>-567839</v>
      </c>
      <c r="E21" s="8" t="n">
        <f aca="false">C21/B21*100</f>
        <v>22.6904016337645</v>
      </c>
    </row>
    <row r="22" customFormat="false" ht="16.5" hidden="false" customHeight="false" outlineLevel="0" collapsed="false">
      <c r="A22" s="9" t="s">
        <v>19</v>
      </c>
      <c r="B22" s="10" t="n">
        <v>29500</v>
      </c>
      <c r="C22" s="10" t="n">
        <v>10185.76</v>
      </c>
      <c r="D22" s="7" t="n">
        <f aca="false">C22-B22</f>
        <v>-19314.24</v>
      </c>
      <c r="E22" s="8" t="n">
        <f aca="false">C22/B22*100</f>
        <v>34.528</v>
      </c>
    </row>
    <row r="23" customFormat="false" ht="16.5" hidden="false" customHeight="false" outlineLevel="0" collapsed="false">
      <c r="A23" s="9" t="s">
        <v>20</v>
      </c>
      <c r="B23" s="10" t="n">
        <v>29500</v>
      </c>
      <c r="C23" s="10" t="n">
        <v>10185.76</v>
      </c>
      <c r="D23" s="7" t="n">
        <f aca="false">C23-B23</f>
        <v>-19314.24</v>
      </c>
      <c r="E23" s="8" t="n">
        <f aca="false">C23/B23*100</f>
        <v>34.528</v>
      </c>
    </row>
    <row r="24" customFormat="false" ht="16.5" hidden="false" customHeight="false" outlineLevel="0" collapsed="false">
      <c r="A24" s="9" t="s">
        <v>21</v>
      </c>
      <c r="B24" s="10" t="n">
        <v>705000</v>
      </c>
      <c r="C24" s="10" t="n">
        <v>156475.24</v>
      </c>
      <c r="D24" s="7" t="n">
        <f aca="false">C24-B24</f>
        <v>-548524.76</v>
      </c>
      <c r="E24" s="8" t="n">
        <f aca="false">C24/B24*100</f>
        <v>22.1950695035461</v>
      </c>
    </row>
    <row r="25" customFormat="false" ht="16.5" hidden="false" customHeight="false" outlineLevel="0" collapsed="false">
      <c r="A25" s="9" t="s">
        <v>22</v>
      </c>
      <c r="B25" s="10" t="n">
        <v>687900</v>
      </c>
      <c r="C25" s="10" t="n">
        <v>154545.31</v>
      </c>
      <c r="D25" s="7" t="n">
        <f aca="false">C25-B25</f>
        <v>-533354.69</v>
      </c>
      <c r="E25" s="8" t="n">
        <f aca="false">C25/B25*100</f>
        <v>22.4662465474633</v>
      </c>
    </row>
    <row r="26" customFormat="false" ht="16.5" hidden="false" customHeight="false" outlineLevel="0" collapsed="false">
      <c r="A26" s="9" t="s">
        <v>23</v>
      </c>
      <c r="B26" s="10" t="n">
        <v>687900</v>
      </c>
      <c r="C26" s="10" t="n">
        <v>154545.31</v>
      </c>
      <c r="D26" s="7" t="n">
        <f aca="false">C26-B26</f>
        <v>-533354.69</v>
      </c>
      <c r="E26" s="8" t="n">
        <f aca="false">C26/B26*100</f>
        <v>22.4662465474633</v>
      </c>
    </row>
    <row r="27" customFormat="false" ht="16.5" hidden="false" customHeight="false" outlineLevel="0" collapsed="false">
      <c r="A27" s="9" t="s">
        <v>24</v>
      </c>
      <c r="B27" s="10" t="n">
        <v>17100</v>
      </c>
      <c r="C27" s="10" t="n">
        <v>1929.93</v>
      </c>
      <c r="D27" s="7" t="n">
        <f aca="false">C27-B27</f>
        <v>-15170.07</v>
      </c>
      <c r="E27" s="8" t="n">
        <f aca="false">C27/B27*100</f>
        <v>11.2861403508772</v>
      </c>
    </row>
    <row r="28" customFormat="false" ht="16.5" hidden="false" customHeight="false" outlineLevel="0" collapsed="false">
      <c r="A28" s="9" t="s">
        <v>25</v>
      </c>
      <c r="B28" s="10" t="n">
        <v>17100</v>
      </c>
      <c r="C28" s="10" t="n">
        <v>1929.93</v>
      </c>
      <c r="D28" s="7" t="n">
        <f aca="false">C28-B28</f>
        <v>-15170.07</v>
      </c>
      <c r="E28" s="8" t="n">
        <f aca="false">C28/B28*100</f>
        <v>11.2861403508772</v>
      </c>
    </row>
    <row r="29" customFormat="false" ht="16.5" hidden="false" customHeight="false" outlineLevel="0" collapsed="false">
      <c r="A29" s="9" t="s">
        <v>26</v>
      </c>
      <c r="B29" s="10" t="n">
        <v>1795400</v>
      </c>
      <c r="C29" s="10" t="n">
        <v>1697696.14</v>
      </c>
      <c r="D29" s="7" t="n">
        <f aca="false">C29-B29</f>
        <v>-97703.8600000001</v>
      </c>
      <c r="E29" s="8" t="n">
        <f aca="false">C29/B29*100</f>
        <v>94.5581007017935</v>
      </c>
    </row>
    <row r="30" customFormat="false" ht="16.5" hidden="false" customHeight="false" outlineLevel="0" collapsed="false">
      <c r="A30" s="9" t="s">
        <v>27</v>
      </c>
      <c r="B30" s="10" t="n">
        <v>1795400</v>
      </c>
      <c r="C30" s="10" t="n">
        <v>1697696.14</v>
      </c>
      <c r="D30" s="7" t="n">
        <f aca="false">C30-B30</f>
        <v>-97703.8600000001</v>
      </c>
      <c r="E30" s="8" t="n">
        <f aca="false">C30/B30*100</f>
        <v>94.5581007017935</v>
      </c>
    </row>
    <row r="31" customFormat="false" ht="16.5" hidden="false" customHeight="false" outlineLevel="0" collapsed="false">
      <c r="A31" s="9" t="s">
        <v>28</v>
      </c>
      <c r="B31" s="10" t="n">
        <v>1611600</v>
      </c>
      <c r="C31" s="10" t="n">
        <v>1516367.08</v>
      </c>
      <c r="D31" s="7" t="n">
        <f aca="false">C31-B31</f>
        <v>-95232.9199999999</v>
      </c>
      <c r="E31" s="8" t="n">
        <f aca="false">C31/B31*100</f>
        <v>94.0907843137255</v>
      </c>
    </row>
    <row r="32" customFormat="false" ht="16.5" hidden="false" customHeight="false" outlineLevel="0" collapsed="false">
      <c r="A32" s="9" t="s">
        <v>29</v>
      </c>
      <c r="B32" s="10" t="n">
        <v>1611600</v>
      </c>
      <c r="C32" s="10" t="n">
        <v>1516367.08</v>
      </c>
      <c r="D32" s="7" t="n">
        <f aca="false">C32-B32</f>
        <v>-95232.9199999999</v>
      </c>
      <c r="E32" s="8" t="n">
        <f aca="false">C32/B32*100</f>
        <v>94.0907843137255</v>
      </c>
    </row>
    <row r="33" customFormat="false" ht="16.5" hidden="false" customHeight="false" outlineLevel="0" collapsed="false">
      <c r="A33" s="9" t="s">
        <v>30</v>
      </c>
      <c r="B33" s="10" t="n">
        <v>183800</v>
      </c>
      <c r="C33" s="10" t="n">
        <v>181329.06</v>
      </c>
      <c r="D33" s="7" t="n">
        <f aca="false">C33-B33</f>
        <v>-2470.94</v>
      </c>
      <c r="E33" s="8" t="n">
        <f aca="false">C33/B33*100</f>
        <v>98.6556365614799</v>
      </c>
    </row>
    <row r="34" customFormat="false" ht="16.5" hidden="false" customHeight="false" outlineLevel="0" collapsed="false">
      <c r="A34" s="9" t="s">
        <v>31</v>
      </c>
      <c r="B34" s="10" t="n">
        <v>183800</v>
      </c>
      <c r="C34" s="10" t="n">
        <v>181329.06</v>
      </c>
      <c r="D34" s="7" t="n">
        <f aca="false">C34-B34</f>
        <v>-2470.94</v>
      </c>
      <c r="E34" s="8" t="n">
        <f aca="false">C34/B34*100</f>
        <v>98.6556365614799</v>
      </c>
    </row>
    <row r="35" customFormat="false" ht="16.5" hidden="false" customHeight="false" outlineLevel="0" collapsed="false">
      <c r="A35" s="9" t="s">
        <v>32</v>
      </c>
      <c r="B35" s="10" t="n">
        <v>1600</v>
      </c>
      <c r="C35" s="10" t="n">
        <v>1664.92</v>
      </c>
      <c r="D35" s="7" t="n">
        <f aca="false">C35-B35</f>
        <v>64.9200000000001</v>
      </c>
      <c r="E35" s="8" t="n">
        <f aca="false">C35/B35*100</f>
        <v>104.0575</v>
      </c>
    </row>
    <row r="36" customFormat="false" ht="16.5" hidden="false" customHeight="false" outlineLevel="0" collapsed="false">
      <c r="A36" s="9" t="s">
        <v>33</v>
      </c>
      <c r="B36" s="10" t="n">
        <v>1600</v>
      </c>
      <c r="C36" s="10" t="n">
        <v>1664.92</v>
      </c>
      <c r="D36" s="7" t="n">
        <f aca="false">C36-B36</f>
        <v>64.9200000000001</v>
      </c>
      <c r="E36" s="8" t="n">
        <f aca="false">C36/B36*100</f>
        <v>104.0575</v>
      </c>
    </row>
    <row r="37" customFormat="false" ht="16.5" hidden="false" customHeight="false" outlineLevel="0" collapsed="false">
      <c r="A37" s="9" t="s">
        <v>34</v>
      </c>
      <c r="B37" s="10" t="n">
        <v>1600</v>
      </c>
      <c r="C37" s="10" t="n">
        <v>1664.92</v>
      </c>
      <c r="D37" s="7" t="n">
        <f aca="false">C37-B37</f>
        <v>64.9200000000001</v>
      </c>
      <c r="E37" s="8" t="n">
        <f aca="false">C37/B37*100</f>
        <v>104.0575</v>
      </c>
    </row>
    <row r="38" customFormat="false" ht="16.5" hidden="false" customHeight="false" outlineLevel="0" collapsed="false">
      <c r="A38" s="9" t="s">
        <v>35</v>
      </c>
      <c r="B38" s="10" t="n">
        <v>1600</v>
      </c>
      <c r="C38" s="10" t="n">
        <v>1664.92</v>
      </c>
      <c r="D38" s="7" t="n">
        <f aca="false">C38-B38</f>
        <v>64.9200000000001</v>
      </c>
      <c r="E38" s="8" t="n">
        <f aca="false">C38/B38*100</f>
        <v>104.0575</v>
      </c>
    </row>
    <row r="39" customFormat="false" ht="16.5" hidden="false" customHeight="false" outlineLevel="0" collapsed="false">
      <c r="A39" s="9" t="s">
        <v>36</v>
      </c>
      <c r="B39" s="10" t="n">
        <v>31400</v>
      </c>
      <c r="C39" s="10" t="n">
        <v>34200</v>
      </c>
      <c r="D39" s="7" t="n">
        <f aca="false">C39-B39</f>
        <v>2800</v>
      </c>
      <c r="E39" s="8" t="n">
        <f aca="false">C39/B39*100</f>
        <v>108.917197452229</v>
      </c>
    </row>
    <row r="40" customFormat="false" ht="16.5" hidden="false" customHeight="false" outlineLevel="0" collapsed="false">
      <c r="A40" s="9" t="s">
        <v>37</v>
      </c>
      <c r="B40" s="10" t="n">
        <v>31400</v>
      </c>
      <c r="C40" s="10" t="n">
        <v>34200</v>
      </c>
      <c r="D40" s="7" t="n">
        <f aca="false">C40-B40</f>
        <v>2800</v>
      </c>
      <c r="E40" s="8" t="n">
        <f aca="false">C40/B40*100</f>
        <v>108.917197452229</v>
      </c>
    </row>
    <row r="41" customFormat="false" ht="16.5" hidden="false" customHeight="false" outlineLevel="0" collapsed="false">
      <c r="A41" s="9" t="s">
        <v>38</v>
      </c>
      <c r="B41" s="10" t="n">
        <v>31400</v>
      </c>
      <c r="C41" s="10" t="n">
        <v>34200</v>
      </c>
      <c r="D41" s="7" t="n">
        <f aca="false">C41-B41</f>
        <v>2800</v>
      </c>
      <c r="E41" s="8" t="n">
        <f aca="false">C41/B41*100</f>
        <v>108.917197452229</v>
      </c>
    </row>
    <row r="42" customFormat="false" ht="16.5" hidden="false" customHeight="false" outlineLevel="0" collapsed="false">
      <c r="A42" s="9" t="s">
        <v>39</v>
      </c>
      <c r="B42" s="10" t="n">
        <v>4205497.53</v>
      </c>
      <c r="C42" s="10" t="n">
        <v>3030594</v>
      </c>
      <c r="D42" s="7" t="n">
        <f aca="false">C42-B42</f>
        <v>-1174903.53</v>
      </c>
      <c r="E42" s="8" t="n">
        <f aca="false">C42/B42*100</f>
        <v>72.0626745915602</v>
      </c>
    </row>
    <row r="43" customFormat="false" ht="16.5" hidden="false" customHeight="false" outlineLevel="0" collapsed="false">
      <c r="A43" s="9" t="s">
        <v>40</v>
      </c>
      <c r="B43" s="10" t="n">
        <v>4205497.53</v>
      </c>
      <c r="C43" s="10" t="n">
        <v>3030594</v>
      </c>
      <c r="D43" s="7" t="n">
        <f aca="false">C43-B43</f>
        <v>-1174903.53</v>
      </c>
      <c r="E43" s="8" t="n">
        <f aca="false">C43/B43*100</f>
        <v>72.0626745915602</v>
      </c>
    </row>
    <row r="44" customFormat="false" ht="16.5" hidden="false" customHeight="false" outlineLevel="0" collapsed="false">
      <c r="A44" s="9" t="s">
        <v>41</v>
      </c>
      <c r="B44" s="10" t="n">
        <v>2878400</v>
      </c>
      <c r="C44" s="10" t="n">
        <v>2446600</v>
      </c>
      <c r="D44" s="7" t="n">
        <f aca="false">C44-B44</f>
        <v>-431800</v>
      </c>
      <c r="E44" s="8" t="n">
        <f aca="false">C44/B44*100</f>
        <v>84.9986103390773</v>
      </c>
    </row>
    <row r="45" customFormat="false" ht="16.5" hidden="false" customHeight="false" outlineLevel="0" collapsed="false">
      <c r="A45" s="9" t="s">
        <v>42</v>
      </c>
      <c r="B45" s="10" t="n">
        <v>2878400</v>
      </c>
      <c r="C45" s="10" t="n">
        <v>2446600</v>
      </c>
      <c r="D45" s="7" t="n">
        <f aca="false">C45-B45</f>
        <v>-431800</v>
      </c>
      <c r="E45" s="8" t="n">
        <f aca="false">C45/B45*100</f>
        <v>84.9986103390773</v>
      </c>
    </row>
    <row r="46" customFormat="false" ht="16.5" hidden="false" customHeight="false" outlineLevel="0" collapsed="false">
      <c r="A46" s="9" t="s">
        <v>43</v>
      </c>
      <c r="B46" s="10" t="n">
        <v>2878400</v>
      </c>
      <c r="C46" s="10" t="n">
        <v>2446600</v>
      </c>
      <c r="D46" s="7" t="n">
        <f aca="false">C46-B46</f>
        <v>-431800</v>
      </c>
      <c r="E46" s="8" t="n">
        <f aca="false">C46/B46*100</f>
        <v>84.9986103390773</v>
      </c>
    </row>
    <row r="47" customFormat="false" ht="16.5" hidden="false" customHeight="false" outlineLevel="0" collapsed="false">
      <c r="A47" s="9" t="s">
        <v>44</v>
      </c>
      <c r="B47" s="10" t="n">
        <v>62200</v>
      </c>
      <c r="C47" s="10" t="n">
        <v>62200</v>
      </c>
      <c r="D47" s="7" t="n">
        <f aca="false">C47-B47</f>
        <v>0</v>
      </c>
      <c r="E47" s="8" t="n">
        <f aca="false">C47/B47*100</f>
        <v>100</v>
      </c>
    </row>
    <row r="48" customFormat="false" ht="16.5" hidden="false" customHeight="false" outlineLevel="0" collapsed="false">
      <c r="A48" s="9" t="s">
        <v>45</v>
      </c>
      <c r="B48" s="10" t="n">
        <v>62000</v>
      </c>
      <c r="C48" s="10" t="n">
        <v>62000</v>
      </c>
      <c r="D48" s="7" t="n">
        <f aca="false">C48-B48</f>
        <v>0</v>
      </c>
      <c r="E48" s="8" t="n">
        <f aca="false">C48/B48*100</f>
        <v>100</v>
      </c>
    </row>
    <row r="49" customFormat="false" ht="16.5" hidden="false" customHeight="false" outlineLevel="0" collapsed="false">
      <c r="A49" s="9" t="s">
        <v>46</v>
      </c>
      <c r="B49" s="10" t="n">
        <v>62000</v>
      </c>
      <c r="C49" s="10" t="n">
        <v>62000</v>
      </c>
      <c r="D49" s="7" t="n">
        <f aca="false">C49-B49</f>
        <v>0</v>
      </c>
      <c r="E49" s="8" t="n">
        <f aca="false">C49/B49*100</f>
        <v>100</v>
      </c>
    </row>
    <row r="50" customFormat="false" ht="16.5" hidden="false" customHeight="false" outlineLevel="0" collapsed="false">
      <c r="A50" s="9" t="s">
        <v>47</v>
      </c>
      <c r="B50" s="10" t="n">
        <v>200</v>
      </c>
      <c r="C50" s="10" t="n">
        <v>200</v>
      </c>
      <c r="D50" s="7" t="n">
        <f aca="false">C50-B50</f>
        <v>0</v>
      </c>
      <c r="E50" s="8" t="n">
        <f aca="false">C50/B50*100</f>
        <v>100</v>
      </c>
    </row>
    <row r="51" customFormat="false" ht="16.5" hidden="false" customHeight="false" outlineLevel="0" collapsed="false">
      <c r="A51" s="9" t="s">
        <v>48</v>
      </c>
      <c r="B51" s="10" t="n">
        <v>200</v>
      </c>
      <c r="C51" s="10" t="n">
        <v>200</v>
      </c>
      <c r="D51" s="7" t="n">
        <f aca="false">C51-B51</f>
        <v>0</v>
      </c>
      <c r="E51" s="8" t="n">
        <f aca="false">C51/B51*100</f>
        <v>100</v>
      </c>
    </row>
    <row r="52" customFormat="false" ht="16.5" hidden="false" customHeight="false" outlineLevel="0" collapsed="false">
      <c r="A52" s="9" t="s">
        <v>49</v>
      </c>
      <c r="B52" s="10" t="n">
        <v>1264897.53</v>
      </c>
      <c r="C52" s="10" t="n">
        <v>521794</v>
      </c>
      <c r="D52" s="7" t="n">
        <f aca="false">C52-B52</f>
        <v>-743103.53</v>
      </c>
      <c r="E52" s="8" t="n">
        <f aca="false">C52/B52*100</f>
        <v>41.2518791146663</v>
      </c>
    </row>
    <row r="53" customFormat="false" ht="16.5" hidden="false" customHeight="false" outlineLevel="0" collapsed="false">
      <c r="A53" s="9" t="s">
        <v>50</v>
      </c>
      <c r="B53" s="10" t="n">
        <v>1264897.53</v>
      </c>
      <c r="C53" s="10" t="n">
        <v>521794</v>
      </c>
      <c r="D53" s="7" t="n">
        <f aca="false">C53-B53</f>
        <v>-743103.53</v>
      </c>
      <c r="E53" s="8" t="n">
        <f aca="false">C53/B53*100</f>
        <v>41.2518791146663</v>
      </c>
    </row>
    <row r="54" customFormat="false" ht="15.75" hidden="false" customHeight="false" outlineLevel="0" collapsed="false">
      <c r="A54" s="9" t="s">
        <v>51</v>
      </c>
      <c r="B54" s="10" t="n">
        <v>1264897.53</v>
      </c>
      <c r="C54" s="10" t="n">
        <v>521794</v>
      </c>
      <c r="D54" s="7" t="n">
        <f aca="false">C54-B54</f>
        <v>-743103.53</v>
      </c>
      <c r="E54" s="8" t="n">
        <f aca="false">C54/B54*100</f>
        <v>41.2518791146663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" activeCellId="0" sqref="J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1" width="50.81"/>
    <col collapsed="false" customWidth="true" hidden="false" outlineLevel="0" max="2" min="2" style="0" width="6.5"/>
    <col collapsed="false" customWidth="true" hidden="false" outlineLevel="0" max="3" min="3" style="0" width="25.81"/>
    <col collapsed="false" customWidth="true" hidden="false" outlineLevel="0" max="4" min="4" style="0" width="20.32"/>
    <col collapsed="false" customWidth="true" hidden="false" outlineLevel="0" max="5" min="5" style="0" width="15.99"/>
    <col collapsed="false" customWidth="true" hidden="false" outlineLevel="0" max="6" min="6" style="0" width="16.65"/>
    <col collapsed="false" customWidth="true" hidden="false" outlineLevel="0" max="7" min="7" style="0" width="17.99"/>
    <col collapsed="false" customWidth="true" hidden="false" outlineLevel="0" max="8" min="8" style="0" width="17.65"/>
    <col collapsed="false" customWidth="true" hidden="false" outlineLevel="0" max="9" min="9" style="0" width="14.66"/>
    <col collapsed="false" customWidth="true" hidden="false" outlineLevel="0" max="10" min="10" style="0" width="16.65"/>
    <col collapsed="false" customWidth="true" hidden="false" outlineLevel="0" max="11" min="11" style="0" width="16.99"/>
  </cols>
  <sheetData>
    <row r="1" customFormat="false" ht="11.25" hidden="false" customHeight="false" outlineLevel="0" collapsed="false">
      <c r="A1" s="11" t="s">
        <v>52</v>
      </c>
    </row>
    <row r="2" customFormat="false" ht="33.75" hidden="false" customHeight="false" outlineLevel="0" collapsed="false">
      <c r="A2" s="11" t="s">
        <v>53</v>
      </c>
    </row>
    <row r="4" customFormat="false" ht="22.5" hidden="false" customHeight="false" outlineLevel="0" collapsed="false">
      <c r="A4" s="11" t="s">
        <v>54</v>
      </c>
    </row>
    <row r="5" customFormat="false" ht="11.25" hidden="false" customHeight="false" outlineLevel="0" collapsed="false">
      <c r="A5" s="11" t="s">
        <v>55</v>
      </c>
    </row>
    <row r="6" customFormat="false" ht="11.25" hidden="false" customHeight="false" outlineLevel="0" collapsed="false">
      <c r="A6" s="11" t="s">
        <v>56</v>
      </c>
    </row>
    <row r="7" customFormat="false" ht="12" hidden="false" customHeight="false" outlineLevel="0" collapsed="false"/>
    <row r="8" customFormat="false" ht="60" hidden="false" customHeight="true" outlineLevel="0" collapsed="false">
      <c r="A8" s="12" t="s">
        <v>57</v>
      </c>
      <c r="B8" s="12" t="s">
        <v>58</v>
      </c>
      <c r="C8" s="12" t="s">
        <v>59</v>
      </c>
      <c r="D8" s="12" t="s">
        <v>60</v>
      </c>
      <c r="E8" s="12" t="s">
        <v>61</v>
      </c>
      <c r="F8" s="12" t="s">
        <v>62</v>
      </c>
      <c r="G8" s="12" t="s">
        <v>63</v>
      </c>
      <c r="H8" s="12" t="s">
        <v>64</v>
      </c>
      <c r="I8" s="12" t="s">
        <v>65</v>
      </c>
      <c r="J8" s="12" t="s">
        <v>66</v>
      </c>
      <c r="K8" s="12" t="s">
        <v>67</v>
      </c>
    </row>
    <row r="9" s="14" customFormat="true" ht="1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6</v>
      </c>
      <c r="F9" s="13" t="n">
        <v>12</v>
      </c>
      <c r="G9" s="13" t="n">
        <v>13</v>
      </c>
      <c r="H9" s="13" t="n">
        <v>14</v>
      </c>
      <c r="I9" s="13" t="n">
        <v>16</v>
      </c>
      <c r="J9" s="13" t="n">
        <v>22</v>
      </c>
      <c r="K9" s="13" t="n">
        <v>23</v>
      </c>
    </row>
    <row r="10" customFormat="false" ht="11.25" hidden="false" customHeight="false" outlineLevel="0" collapsed="false">
      <c r="A10" s="15" t="s">
        <v>68</v>
      </c>
      <c r="B10" s="16" t="n">
        <v>10</v>
      </c>
      <c r="C10" s="17" t="s">
        <v>0</v>
      </c>
      <c r="D10" s="18" t="n">
        <v>7450297.53</v>
      </c>
      <c r="E10" s="18" t="n">
        <v>7450297.53</v>
      </c>
      <c r="F10" s="18" t="n">
        <v>7450297.53</v>
      </c>
      <c r="G10" s="18" t="n">
        <v>0</v>
      </c>
      <c r="H10" s="18" t="n">
        <v>5304268.27</v>
      </c>
      <c r="I10" s="18" t="n">
        <v>5304268.27</v>
      </c>
      <c r="J10" s="18" t="n">
        <v>5304268.27</v>
      </c>
      <c r="K10" s="18" t="n">
        <v>0</v>
      </c>
    </row>
    <row r="11" customFormat="false" ht="11.25" hidden="false" customHeight="false" outlineLevel="0" collapsed="false">
      <c r="A11" s="19" t="s">
        <v>69</v>
      </c>
      <c r="B11" s="20" t="n">
        <v>10</v>
      </c>
      <c r="C11" s="21" t="s">
        <v>1</v>
      </c>
      <c r="D11" s="22" t="n">
        <v>3244800</v>
      </c>
      <c r="E11" s="22" t="n">
        <v>3244800</v>
      </c>
      <c r="F11" s="22" t="n">
        <v>3244800</v>
      </c>
      <c r="G11" s="22" t="n">
        <v>0</v>
      </c>
      <c r="H11" s="22" t="n">
        <v>2273674.27</v>
      </c>
      <c r="I11" s="22" t="n">
        <v>2273674.27</v>
      </c>
      <c r="J11" s="22" t="n">
        <v>2273674.27</v>
      </c>
      <c r="K11" s="22" t="n">
        <v>0</v>
      </c>
    </row>
    <row r="12" customFormat="false" ht="11.25" hidden="false" customHeight="false" outlineLevel="0" collapsed="false">
      <c r="A12" s="19" t="s">
        <v>70</v>
      </c>
      <c r="B12" s="20" t="n">
        <v>10</v>
      </c>
      <c r="C12" s="21" t="s">
        <v>2</v>
      </c>
      <c r="D12" s="22" t="n">
        <v>382000</v>
      </c>
      <c r="E12" s="22" t="n">
        <v>382000</v>
      </c>
      <c r="F12" s="22" t="n">
        <v>382000</v>
      </c>
      <c r="G12" s="22" t="n">
        <v>0</v>
      </c>
      <c r="H12" s="22" t="n">
        <v>300240.78</v>
      </c>
      <c r="I12" s="22" t="n">
        <v>300240.78</v>
      </c>
      <c r="J12" s="22" t="n">
        <v>300240.78</v>
      </c>
      <c r="K12" s="22" t="n">
        <v>0</v>
      </c>
    </row>
    <row r="13" customFormat="false" ht="11.25" hidden="false" customHeight="false" outlineLevel="0" collapsed="false">
      <c r="A13" s="19" t="s">
        <v>71</v>
      </c>
      <c r="B13" s="20" t="n">
        <v>10</v>
      </c>
      <c r="C13" s="21" t="s">
        <v>3</v>
      </c>
      <c r="D13" s="22" t="n">
        <v>382000</v>
      </c>
      <c r="E13" s="22" t="n">
        <v>382000</v>
      </c>
      <c r="F13" s="22" t="n">
        <v>382000</v>
      </c>
      <c r="G13" s="22" t="n">
        <v>0</v>
      </c>
      <c r="H13" s="22" t="n">
        <v>300240.78</v>
      </c>
      <c r="I13" s="22" t="n">
        <v>300240.78</v>
      </c>
      <c r="J13" s="22" t="n">
        <v>300240.78</v>
      </c>
      <c r="K13" s="22" t="n">
        <v>0</v>
      </c>
    </row>
    <row r="14" customFormat="false" ht="56.25" hidden="false" customHeight="false" outlineLevel="0" collapsed="false">
      <c r="A14" s="19" t="s">
        <v>72</v>
      </c>
      <c r="B14" s="20" t="n">
        <v>10</v>
      </c>
      <c r="C14" s="21" t="s">
        <v>4</v>
      </c>
      <c r="D14" s="22" t="n">
        <v>382000</v>
      </c>
      <c r="E14" s="22" t="n">
        <v>382000</v>
      </c>
      <c r="F14" s="22" t="n">
        <v>382000</v>
      </c>
      <c r="G14" s="22" t="n">
        <v>0</v>
      </c>
      <c r="H14" s="22" t="n">
        <v>300136.1</v>
      </c>
      <c r="I14" s="22" t="n">
        <v>300136.1</v>
      </c>
      <c r="J14" s="22" t="n">
        <v>300136.1</v>
      </c>
      <c r="K14" s="22" t="n">
        <v>0</v>
      </c>
    </row>
    <row r="15" customFormat="false" ht="90" hidden="false" customHeight="false" outlineLevel="0" collapsed="false">
      <c r="A15" s="19" t="s">
        <v>73</v>
      </c>
      <c r="B15" s="20" t="n">
        <v>10</v>
      </c>
      <c r="C15" s="21" t="s">
        <v>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04.68</v>
      </c>
      <c r="I15" s="22" t="n">
        <v>104.68</v>
      </c>
      <c r="J15" s="22" t="n">
        <v>104.68</v>
      </c>
      <c r="K15" s="22" t="n">
        <v>0</v>
      </c>
    </row>
    <row r="16" customFormat="false" ht="22.5" hidden="false" customHeight="false" outlineLevel="0" collapsed="false">
      <c r="A16" s="19" t="s">
        <v>74</v>
      </c>
      <c r="B16" s="20" t="n">
        <v>10</v>
      </c>
      <c r="C16" s="21" t="s">
        <v>6</v>
      </c>
      <c r="D16" s="22" t="n">
        <v>68200</v>
      </c>
      <c r="E16" s="22" t="n">
        <v>68200</v>
      </c>
      <c r="F16" s="22" t="n">
        <v>68200</v>
      </c>
      <c r="G16" s="22" t="n">
        <v>0</v>
      </c>
      <c r="H16" s="22" t="n">
        <v>37872.92</v>
      </c>
      <c r="I16" s="22" t="n">
        <v>37872.92</v>
      </c>
      <c r="J16" s="22" t="n">
        <v>37872.92</v>
      </c>
      <c r="K16" s="22" t="n">
        <v>0</v>
      </c>
    </row>
    <row r="17" customFormat="false" ht="22.5" hidden="false" customHeight="false" outlineLevel="0" collapsed="false">
      <c r="A17" s="19" t="s">
        <v>75</v>
      </c>
      <c r="B17" s="20" t="n">
        <v>10</v>
      </c>
      <c r="C17" s="21" t="s">
        <v>7</v>
      </c>
      <c r="D17" s="22" t="n">
        <v>68200</v>
      </c>
      <c r="E17" s="22" t="n">
        <v>68200</v>
      </c>
      <c r="F17" s="22" t="n">
        <v>68200</v>
      </c>
      <c r="G17" s="22" t="n">
        <v>0</v>
      </c>
      <c r="H17" s="22" t="n">
        <v>37872.92</v>
      </c>
      <c r="I17" s="22" t="n">
        <v>37872.92</v>
      </c>
      <c r="J17" s="22" t="n">
        <v>37872.92</v>
      </c>
      <c r="K17" s="22" t="n">
        <v>0</v>
      </c>
    </row>
    <row r="18" customFormat="false" ht="56.25" hidden="false" customHeight="false" outlineLevel="0" collapsed="false">
      <c r="A18" s="19" t="s">
        <v>76</v>
      </c>
      <c r="B18" s="20" t="n">
        <v>10</v>
      </c>
      <c r="C18" s="21" t="s">
        <v>8</v>
      </c>
      <c r="D18" s="22" t="n">
        <v>25000</v>
      </c>
      <c r="E18" s="22" t="n">
        <v>25000</v>
      </c>
      <c r="F18" s="22" t="n">
        <v>25000</v>
      </c>
      <c r="G18" s="22" t="n">
        <v>0</v>
      </c>
      <c r="H18" s="22" t="n">
        <v>14383.59</v>
      </c>
      <c r="I18" s="22" t="n">
        <v>14383.59</v>
      </c>
      <c r="J18" s="22" t="n">
        <v>14383.59</v>
      </c>
      <c r="K18" s="22" t="n">
        <v>0</v>
      </c>
    </row>
    <row r="19" customFormat="false" ht="67.5" hidden="false" customHeight="false" outlineLevel="0" collapsed="false">
      <c r="A19" s="19" t="s">
        <v>77</v>
      </c>
      <c r="B19" s="20" t="n">
        <v>10</v>
      </c>
      <c r="C19" s="21" t="s">
        <v>9</v>
      </c>
      <c r="D19" s="22" t="n">
        <v>500</v>
      </c>
      <c r="E19" s="22" t="n">
        <v>500</v>
      </c>
      <c r="F19" s="22" t="n">
        <v>500</v>
      </c>
      <c r="G19" s="22" t="n">
        <v>0</v>
      </c>
      <c r="H19" s="22" t="n">
        <v>299.66</v>
      </c>
      <c r="I19" s="22" t="n">
        <v>299.66</v>
      </c>
      <c r="J19" s="22" t="n">
        <v>299.66</v>
      </c>
      <c r="K19" s="22" t="n">
        <v>0</v>
      </c>
    </row>
    <row r="20" customFormat="false" ht="56.25" hidden="false" customHeight="false" outlineLevel="0" collapsed="false">
      <c r="A20" s="19" t="s">
        <v>78</v>
      </c>
      <c r="B20" s="20" t="n">
        <v>10</v>
      </c>
      <c r="C20" s="21" t="s">
        <v>10</v>
      </c>
      <c r="D20" s="22" t="n">
        <v>40400</v>
      </c>
      <c r="E20" s="22" t="n">
        <v>40400</v>
      </c>
      <c r="F20" s="22" t="n">
        <v>40400</v>
      </c>
      <c r="G20" s="22" t="n">
        <v>0</v>
      </c>
      <c r="H20" s="22" t="n">
        <v>23609.05</v>
      </c>
      <c r="I20" s="22" t="n">
        <v>23609.05</v>
      </c>
      <c r="J20" s="22" t="n">
        <v>23609.05</v>
      </c>
      <c r="K20" s="22" t="n">
        <v>0</v>
      </c>
    </row>
    <row r="21" customFormat="false" ht="56.25" hidden="false" customHeight="false" outlineLevel="0" collapsed="false">
      <c r="A21" s="19" t="s">
        <v>79</v>
      </c>
      <c r="B21" s="20" t="n">
        <v>10</v>
      </c>
      <c r="C21" s="21" t="s">
        <v>11</v>
      </c>
      <c r="D21" s="22" t="n">
        <v>2300</v>
      </c>
      <c r="E21" s="22" t="n">
        <v>2300</v>
      </c>
      <c r="F21" s="22" t="n">
        <v>2300</v>
      </c>
      <c r="G21" s="22" t="n">
        <v>0</v>
      </c>
      <c r="H21" s="22" t="n">
        <v>-419.38</v>
      </c>
      <c r="I21" s="22" t="n">
        <v>-419.38</v>
      </c>
      <c r="J21" s="22" t="n">
        <v>-419.38</v>
      </c>
      <c r="K21" s="22" t="n">
        <v>0</v>
      </c>
    </row>
    <row r="22" customFormat="false" ht="11.25" hidden="false" customHeight="false" outlineLevel="0" collapsed="false">
      <c r="A22" s="19" t="s">
        <v>80</v>
      </c>
      <c r="B22" s="20" t="n">
        <v>10</v>
      </c>
      <c r="C22" s="21" t="s">
        <v>12</v>
      </c>
      <c r="D22" s="22" t="n">
        <v>231700</v>
      </c>
      <c r="E22" s="22" t="n">
        <v>231700</v>
      </c>
      <c r="F22" s="22" t="n">
        <v>231700</v>
      </c>
      <c r="G22" s="22" t="n">
        <v>0</v>
      </c>
      <c r="H22" s="22" t="n">
        <v>35338.51</v>
      </c>
      <c r="I22" s="22" t="n">
        <v>35338.51</v>
      </c>
      <c r="J22" s="22" t="n">
        <v>35338.51</v>
      </c>
      <c r="K22" s="22" t="n">
        <v>0</v>
      </c>
    </row>
    <row r="23" customFormat="false" ht="22.5" hidden="false" customHeight="false" outlineLevel="0" collapsed="false">
      <c r="A23" s="19" t="s">
        <v>81</v>
      </c>
      <c r="B23" s="20" t="n">
        <v>10</v>
      </c>
      <c r="C23" s="21" t="s">
        <v>13</v>
      </c>
      <c r="D23" s="22" t="n">
        <v>3900</v>
      </c>
      <c r="E23" s="22" t="n">
        <v>3900</v>
      </c>
      <c r="F23" s="22" t="n">
        <v>3900</v>
      </c>
      <c r="G23" s="22" t="n">
        <v>0</v>
      </c>
      <c r="H23" s="22" t="n">
        <v>35338.51</v>
      </c>
      <c r="I23" s="22" t="n">
        <v>35338.51</v>
      </c>
      <c r="J23" s="22" t="n">
        <v>35338.51</v>
      </c>
      <c r="K23" s="22" t="n">
        <v>0</v>
      </c>
    </row>
    <row r="24" customFormat="false" ht="22.5" hidden="false" customHeight="false" outlineLevel="0" collapsed="false">
      <c r="A24" s="19" t="s">
        <v>82</v>
      </c>
      <c r="B24" s="20" t="n">
        <v>10</v>
      </c>
      <c r="C24" s="21" t="s">
        <v>14</v>
      </c>
      <c r="D24" s="22" t="n">
        <v>3900</v>
      </c>
      <c r="E24" s="22" t="n">
        <v>3900</v>
      </c>
      <c r="F24" s="22" t="n">
        <v>3900</v>
      </c>
      <c r="G24" s="22" t="n">
        <v>0</v>
      </c>
      <c r="H24" s="22" t="n">
        <v>35338.51</v>
      </c>
      <c r="I24" s="22" t="n">
        <v>35338.51</v>
      </c>
      <c r="J24" s="22" t="n">
        <v>35338.51</v>
      </c>
      <c r="K24" s="22" t="n">
        <v>0</v>
      </c>
    </row>
    <row r="25" customFormat="false" ht="22.5" hidden="false" customHeight="false" outlineLevel="0" collapsed="false">
      <c r="A25" s="19" t="s">
        <v>82</v>
      </c>
      <c r="B25" s="20" t="n">
        <v>10</v>
      </c>
      <c r="C25" s="21" t="s">
        <v>15</v>
      </c>
      <c r="D25" s="22" t="n">
        <v>3900</v>
      </c>
      <c r="E25" s="22" t="n">
        <v>3900</v>
      </c>
      <c r="F25" s="22" t="n">
        <v>3900</v>
      </c>
      <c r="G25" s="22" t="n">
        <v>0</v>
      </c>
      <c r="H25" s="22" t="n">
        <v>35338.51</v>
      </c>
      <c r="I25" s="22" t="n">
        <v>35338.51</v>
      </c>
      <c r="J25" s="22" t="n">
        <v>35338.51</v>
      </c>
      <c r="K25" s="22" t="n">
        <v>0</v>
      </c>
    </row>
    <row r="26" customFormat="false" ht="11.25" hidden="false" customHeight="false" outlineLevel="0" collapsed="false">
      <c r="A26" s="19" t="s">
        <v>83</v>
      </c>
      <c r="B26" s="20" t="n">
        <v>10</v>
      </c>
      <c r="C26" s="21" t="s">
        <v>16</v>
      </c>
      <c r="D26" s="22" t="n">
        <v>227800</v>
      </c>
      <c r="E26" s="22" t="n">
        <v>227800</v>
      </c>
      <c r="F26" s="22" t="n">
        <v>22780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1.25" hidden="false" customHeight="false" outlineLevel="0" collapsed="false">
      <c r="A27" s="19" t="s">
        <v>83</v>
      </c>
      <c r="B27" s="20" t="n">
        <v>10</v>
      </c>
      <c r="C27" s="21" t="s">
        <v>17</v>
      </c>
      <c r="D27" s="22" t="n">
        <v>227800</v>
      </c>
      <c r="E27" s="22" t="n">
        <v>227800</v>
      </c>
      <c r="F27" s="22" t="n">
        <v>22780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11.25" hidden="false" customHeight="false" outlineLevel="0" collapsed="false">
      <c r="A28" s="19" t="s">
        <v>84</v>
      </c>
      <c r="B28" s="20" t="n">
        <v>10</v>
      </c>
      <c r="C28" s="21" t="s">
        <v>18</v>
      </c>
      <c r="D28" s="22" t="n">
        <v>734500</v>
      </c>
      <c r="E28" s="22" t="n">
        <v>734500</v>
      </c>
      <c r="F28" s="22" t="n">
        <v>734500</v>
      </c>
      <c r="G28" s="22" t="n">
        <v>0</v>
      </c>
      <c r="H28" s="22" t="n">
        <v>166661</v>
      </c>
      <c r="I28" s="22" t="n">
        <v>166661</v>
      </c>
      <c r="J28" s="22" t="n">
        <v>166661</v>
      </c>
      <c r="K28" s="22" t="n">
        <v>0</v>
      </c>
    </row>
    <row r="29" customFormat="false" ht="11.25" hidden="false" customHeight="false" outlineLevel="0" collapsed="false">
      <c r="A29" s="19" t="s">
        <v>85</v>
      </c>
      <c r="B29" s="20" t="n">
        <v>10</v>
      </c>
      <c r="C29" s="21" t="s">
        <v>19</v>
      </c>
      <c r="D29" s="22" t="n">
        <v>29500</v>
      </c>
      <c r="E29" s="22" t="n">
        <v>29500</v>
      </c>
      <c r="F29" s="22" t="n">
        <v>29500</v>
      </c>
      <c r="G29" s="22" t="n">
        <v>0</v>
      </c>
      <c r="H29" s="22" t="n">
        <v>10185.76</v>
      </c>
      <c r="I29" s="22" t="n">
        <v>10185.76</v>
      </c>
      <c r="J29" s="22" t="n">
        <v>10185.76</v>
      </c>
      <c r="K29" s="22" t="n">
        <v>0</v>
      </c>
    </row>
    <row r="30" customFormat="false" ht="33.75" hidden="false" customHeight="false" outlineLevel="0" collapsed="false">
      <c r="A30" s="19" t="s">
        <v>86</v>
      </c>
      <c r="B30" s="20" t="n">
        <v>10</v>
      </c>
      <c r="C30" s="21" t="s">
        <v>20</v>
      </c>
      <c r="D30" s="22" t="n">
        <v>29500</v>
      </c>
      <c r="E30" s="22" t="n">
        <v>29500</v>
      </c>
      <c r="F30" s="22" t="n">
        <v>29500</v>
      </c>
      <c r="G30" s="22" t="n">
        <v>0</v>
      </c>
      <c r="H30" s="22" t="n">
        <v>10185.76</v>
      </c>
      <c r="I30" s="22" t="n">
        <v>10185.76</v>
      </c>
      <c r="J30" s="22" t="n">
        <v>10185.76</v>
      </c>
      <c r="K30" s="22" t="n">
        <v>0</v>
      </c>
    </row>
    <row r="31" customFormat="false" ht="11.25" hidden="false" customHeight="false" outlineLevel="0" collapsed="false">
      <c r="A31" s="19" t="s">
        <v>87</v>
      </c>
      <c r="B31" s="20" t="n">
        <v>10</v>
      </c>
      <c r="C31" s="21" t="s">
        <v>21</v>
      </c>
      <c r="D31" s="22" t="n">
        <v>705000</v>
      </c>
      <c r="E31" s="22" t="n">
        <v>705000</v>
      </c>
      <c r="F31" s="22" t="n">
        <v>705000</v>
      </c>
      <c r="G31" s="22" t="n">
        <v>0</v>
      </c>
      <c r="H31" s="22" t="n">
        <v>156475.24</v>
      </c>
      <c r="I31" s="22" t="n">
        <v>156475.24</v>
      </c>
      <c r="J31" s="22" t="n">
        <v>156475.24</v>
      </c>
      <c r="K31" s="22" t="n">
        <v>0</v>
      </c>
    </row>
    <row r="32" customFormat="false" ht="33.75" hidden="false" customHeight="false" outlineLevel="0" collapsed="false">
      <c r="A32" s="19" t="s">
        <v>88</v>
      </c>
      <c r="B32" s="20" t="n">
        <v>10</v>
      </c>
      <c r="C32" s="21" t="s">
        <v>22</v>
      </c>
      <c r="D32" s="22" t="n">
        <v>687900</v>
      </c>
      <c r="E32" s="22" t="n">
        <v>687900</v>
      </c>
      <c r="F32" s="22" t="n">
        <v>687900</v>
      </c>
      <c r="G32" s="22" t="n">
        <v>0</v>
      </c>
      <c r="H32" s="22" t="n">
        <v>154545.31</v>
      </c>
      <c r="I32" s="22" t="n">
        <v>154545.31</v>
      </c>
      <c r="J32" s="22" t="n">
        <v>154545.31</v>
      </c>
      <c r="K32" s="22" t="n">
        <v>0</v>
      </c>
    </row>
    <row r="33" customFormat="false" ht="56.25" hidden="false" customHeight="false" outlineLevel="0" collapsed="false">
      <c r="A33" s="19" t="s">
        <v>89</v>
      </c>
      <c r="B33" s="20" t="n">
        <v>10</v>
      </c>
      <c r="C33" s="21" t="s">
        <v>23</v>
      </c>
      <c r="D33" s="22" t="n">
        <v>687900</v>
      </c>
      <c r="E33" s="22" t="n">
        <v>687900</v>
      </c>
      <c r="F33" s="22" t="n">
        <v>687900</v>
      </c>
      <c r="G33" s="22" t="n">
        <v>0</v>
      </c>
      <c r="H33" s="22" t="n">
        <v>154545.31</v>
      </c>
      <c r="I33" s="22" t="n">
        <v>154545.31</v>
      </c>
      <c r="J33" s="22" t="n">
        <v>154545.31</v>
      </c>
      <c r="K33" s="22" t="n">
        <v>0</v>
      </c>
    </row>
    <row r="34" customFormat="false" ht="33.75" hidden="false" customHeight="false" outlineLevel="0" collapsed="false">
      <c r="A34" s="19" t="s">
        <v>90</v>
      </c>
      <c r="B34" s="20" t="n">
        <v>10</v>
      </c>
      <c r="C34" s="21" t="s">
        <v>24</v>
      </c>
      <c r="D34" s="22" t="n">
        <v>17100</v>
      </c>
      <c r="E34" s="22" t="n">
        <v>17100</v>
      </c>
      <c r="F34" s="22" t="n">
        <v>17100</v>
      </c>
      <c r="G34" s="22" t="n">
        <v>0</v>
      </c>
      <c r="H34" s="22" t="n">
        <v>1929.93</v>
      </c>
      <c r="I34" s="22" t="n">
        <v>1929.93</v>
      </c>
      <c r="J34" s="22" t="n">
        <v>1929.93</v>
      </c>
      <c r="K34" s="22" t="n">
        <v>0</v>
      </c>
    </row>
    <row r="35" customFormat="false" ht="56.25" hidden="false" customHeight="false" outlineLevel="0" collapsed="false">
      <c r="A35" s="19" t="s">
        <v>91</v>
      </c>
      <c r="B35" s="20" t="n">
        <v>10</v>
      </c>
      <c r="C35" s="21" t="s">
        <v>25</v>
      </c>
      <c r="D35" s="22" t="n">
        <v>17100</v>
      </c>
      <c r="E35" s="22" t="n">
        <v>17100</v>
      </c>
      <c r="F35" s="22" t="n">
        <v>17100</v>
      </c>
      <c r="G35" s="22" t="n">
        <v>0</v>
      </c>
      <c r="H35" s="22" t="n">
        <v>1929.93</v>
      </c>
      <c r="I35" s="22" t="n">
        <v>1929.93</v>
      </c>
      <c r="J35" s="22" t="n">
        <v>1929.93</v>
      </c>
      <c r="K35" s="22" t="n">
        <v>0</v>
      </c>
    </row>
    <row r="36" customFormat="false" ht="22.5" hidden="false" customHeight="false" outlineLevel="0" collapsed="false">
      <c r="A36" s="19" t="s">
        <v>92</v>
      </c>
      <c r="B36" s="20" t="n">
        <v>10</v>
      </c>
      <c r="C36" s="21" t="s">
        <v>26</v>
      </c>
      <c r="D36" s="22" t="n">
        <v>1795400</v>
      </c>
      <c r="E36" s="22" t="n">
        <v>1795400</v>
      </c>
      <c r="F36" s="22" t="n">
        <v>1795400</v>
      </c>
      <c r="G36" s="22" t="n">
        <v>0</v>
      </c>
      <c r="H36" s="22" t="n">
        <v>1697696.14</v>
      </c>
      <c r="I36" s="22" t="n">
        <v>1697696.14</v>
      </c>
      <c r="J36" s="22" t="n">
        <v>1697696.14</v>
      </c>
      <c r="K36" s="22" t="n">
        <v>0</v>
      </c>
    </row>
    <row r="37" customFormat="false" ht="67.5" hidden="false" customHeight="false" outlineLevel="0" collapsed="false">
      <c r="A37" s="19" t="s">
        <v>93</v>
      </c>
      <c r="B37" s="20" t="n">
        <v>10</v>
      </c>
      <c r="C37" s="21" t="s">
        <v>27</v>
      </c>
      <c r="D37" s="22" t="n">
        <v>1795400</v>
      </c>
      <c r="E37" s="22" t="n">
        <v>1795400</v>
      </c>
      <c r="F37" s="22" t="n">
        <v>1795400</v>
      </c>
      <c r="G37" s="22" t="n">
        <v>0</v>
      </c>
      <c r="H37" s="22" t="n">
        <v>1697696.14</v>
      </c>
      <c r="I37" s="22" t="n">
        <v>1697696.14</v>
      </c>
      <c r="J37" s="22" t="n">
        <v>1697696.14</v>
      </c>
      <c r="K37" s="22" t="n">
        <v>0</v>
      </c>
    </row>
    <row r="38" customFormat="false" ht="56.25" hidden="false" customHeight="false" outlineLevel="0" collapsed="false">
      <c r="A38" s="19" t="s">
        <v>94</v>
      </c>
      <c r="B38" s="20" t="n">
        <v>10</v>
      </c>
      <c r="C38" s="21" t="s">
        <v>28</v>
      </c>
      <c r="D38" s="22" t="n">
        <v>1611600</v>
      </c>
      <c r="E38" s="22" t="n">
        <v>1611600</v>
      </c>
      <c r="F38" s="22" t="n">
        <v>1611600</v>
      </c>
      <c r="G38" s="22" t="n">
        <v>0</v>
      </c>
      <c r="H38" s="22" t="n">
        <v>1516367.08</v>
      </c>
      <c r="I38" s="22" t="n">
        <v>1516367.08</v>
      </c>
      <c r="J38" s="22" t="n">
        <v>1516367.08</v>
      </c>
      <c r="K38" s="22" t="n">
        <v>0</v>
      </c>
    </row>
    <row r="39" customFormat="false" ht="67.5" hidden="false" customHeight="false" outlineLevel="0" collapsed="false">
      <c r="A39" s="19" t="s">
        <v>95</v>
      </c>
      <c r="B39" s="20" t="n">
        <v>10</v>
      </c>
      <c r="C39" s="21" t="s">
        <v>29</v>
      </c>
      <c r="D39" s="22" t="n">
        <v>1611600</v>
      </c>
      <c r="E39" s="22" t="n">
        <v>1611600</v>
      </c>
      <c r="F39" s="22" t="n">
        <v>1611600</v>
      </c>
      <c r="G39" s="22" t="n">
        <v>0</v>
      </c>
      <c r="H39" s="22" t="n">
        <v>1516367.08</v>
      </c>
      <c r="I39" s="22" t="n">
        <v>1516367.08</v>
      </c>
      <c r="J39" s="22" t="n">
        <v>1516367.08</v>
      </c>
      <c r="K39" s="22" t="n">
        <v>0</v>
      </c>
    </row>
    <row r="40" customFormat="false" ht="67.5" hidden="false" customHeight="false" outlineLevel="0" collapsed="false">
      <c r="A40" s="19" t="s">
        <v>96</v>
      </c>
      <c r="B40" s="20" t="n">
        <v>10</v>
      </c>
      <c r="C40" s="21" t="s">
        <v>30</v>
      </c>
      <c r="D40" s="22" t="n">
        <v>183800</v>
      </c>
      <c r="E40" s="22" t="n">
        <v>183800</v>
      </c>
      <c r="F40" s="22" t="n">
        <v>183800</v>
      </c>
      <c r="G40" s="22" t="n">
        <v>0</v>
      </c>
      <c r="H40" s="22" t="n">
        <v>181329.06</v>
      </c>
      <c r="I40" s="22" t="n">
        <v>181329.06</v>
      </c>
      <c r="J40" s="22" t="n">
        <v>181329.06</v>
      </c>
      <c r="K40" s="22" t="n">
        <v>0</v>
      </c>
    </row>
    <row r="41" customFormat="false" ht="56.25" hidden="false" customHeight="false" outlineLevel="0" collapsed="false">
      <c r="A41" s="19" t="s">
        <v>97</v>
      </c>
      <c r="B41" s="20" t="n">
        <v>10</v>
      </c>
      <c r="C41" s="21" t="s">
        <v>31</v>
      </c>
      <c r="D41" s="22" t="n">
        <v>183800</v>
      </c>
      <c r="E41" s="22" t="n">
        <v>183800</v>
      </c>
      <c r="F41" s="22" t="n">
        <v>183800</v>
      </c>
      <c r="G41" s="22" t="n">
        <v>0</v>
      </c>
      <c r="H41" s="22" t="n">
        <v>181329.06</v>
      </c>
      <c r="I41" s="22" t="n">
        <v>181329.06</v>
      </c>
      <c r="J41" s="22" t="n">
        <v>181329.06</v>
      </c>
      <c r="K41" s="22" t="n">
        <v>0</v>
      </c>
    </row>
    <row r="42" customFormat="false" ht="22.5" hidden="false" customHeight="false" outlineLevel="0" collapsed="false">
      <c r="A42" s="19" t="s">
        <v>98</v>
      </c>
      <c r="B42" s="20" t="n">
        <v>10</v>
      </c>
      <c r="C42" s="21" t="s">
        <v>32</v>
      </c>
      <c r="D42" s="22" t="n">
        <v>1600</v>
      </c>
      <c r="E42" s="22" t="n">
        <v>1600</v>
      </c>
      <c r="F42" s="22" t="n">
        <v>1600</v>
      </c>
      <c r="G42" s="22" t="n">
        <v>0</v>
      </c>
      <c r="H42" s="22" t="n">
        <v>1664.92</v>
      </c>
      <c r="I42" s="22" t="n">
        <v>1664.92</v>
      </c>
      <c r="J42" s="22" t="n">
        <v>1664.92</v>
      </c>
      <c r="K42" s="22" t="n">
        <v>0</v>
      </c>
    </row>
    <row r="43" customFormat="false" ht="22.5" hidden="false" customHeight="false" outlineLevel="0" collapsed="false">
      <c r="A43" s="19" t="s">
        <v>99</v>
      </c>
      <c r="B43" s="20" t="n">
        <v>10</v>
      </c>
      <c r="C43" s="21" t="s">
        <v>33</v>
      </c>
      <c r="D43" s="22" t="n">
        <v>1600</v>
      </c>
      <c r="E43" s="22" t="n">
        <v>1600</v>
      </c>
      <c r="F43" s="22" t="n">
        <v>1600</v>
      </c>
      <c r="G43" s="22" t="n">
        <v>0</v>
      </c>
      <c r="H43" s="22" t="n">
        <v>1664.92</v>
      </c>
      <c r="I43" s="22" t="n">
        <v>1664.92</v>
      </c>
      <c r="J43" s="22" t="n">
        <v>1664.92</v>
      </c>
      <c r="K43" s="22" t="n">
        <v>0</v>
      </c>
    </row>
    <row r="44" customFormat="false" ht="33.75" hidden="false" customHeight="false" outlineLevel="0" collapsed="false">
      <c r="A44" s="19" t="s">
        <v>100</v>
      </c>
      <c r="B44" s="20" t="n">
        <v>10</v>
      </c>
      <c r="C44" s="21" t="s">
        <v>34</v>
      </c>
      <c r="D44" s="22" t="n">
        <v>1600</v>
      </c>
      <c r="E44" s="22" t="n">
        <v>1600</v>
      </c>
      <c r="F44" s="22" t="n">
        <v>1600</v>
      </c>
      <c r="G44" s="22" t="n">
        <v>0</v>
      </c>
      <c r="H44" s="22" t="n">
        <v>1664.92</v>
      </c>
      <c r="I44" s="22" t="n">
        <v>1664.92</v>
      </c>
      <c r="J44" s="22" t="n">
        <v>1664.92</v>
      </c>
      <c r="K44" s="22" t="n">
        <v>0</v>
      </c>
    </row>
    <row r="45" customFormat="false" ht="33.75" hidden="false" customHeight="false" outlineLevel="0" collapsed="false">
      <c r="A45" s="19" t="s">
        <v>101</v>
      </c>
      <c r="B45" s="20" t="n">
        <v>10</v>
      </c>
      <c r="C45" s="21" t="s">
        <v>35</v>
      </c>
      <c r="D45" s="22" t="n">
        <v>1600</v>
      </c>
      <c r="E45" s="22" t="n">
        <v>1600</v>
      </c>
      <c r="F45" s="22" t="n">
        <v>1600</v>
      </c>
      <c r="G45" s="22" t="n">
        <v>0</v>
      </c>
      <c r="H45" s="22" t="n">
        <v>1664.92</v>
      </c>
      <c r="I45" s="22" t="n">
        <v>1664.92</v>
      </c>
      <c r="J45" s="22" t="n">
        <v>1664.92</v>
      </c>
      <c r="K45" s="22" t="n">
        <v>0</v>
      </c>
    </row>
    <row r="46" customFormat="false" ht="11.25" hidden="false" customHeight="false" outlineLevel="0" collapsed="false">
      <c r="A46" s="19" t="s">
        <v>102</v>
      </c>
      <c r="B46" s="20" t="n">
        <v>10</v>
      </c>
      <c r="C46" s="21" t="s">
        <v>36</v>
      </c>
      <c r="D46" s="22" t="n">
        <v>31400</v>
      </c>
      <c r="E46" s="22" t="n">
        <v>31400</v>
      </c>
      <c r="F46" s="22" t="n">
        <v>31400</v>
      </c>
      <c r="G46" s="22" t="n">
        <v>0</v>
      </c>
      <c r="H46" s="22" t="n">
        <v>34200</v>
      </c>
      <c r="I46" s="22" t="n">
        <v>34200</v>
      </c>
      <c r="J46" s="22" t="n">
        <v>34200</v>
      </c>
      <c r="K46" s="22" t="n">
        <v>0</v>
      </c>
    </row>
    <row r="47" customFormat="false" ht="33.75" hidden="false" customHeight="false" outlineLevel="0" collapsed="false">
      <c r="A47" s="19" t="s">
        <v>103</v>
      </c>
      <c r="B47" s="20" t="n">
        <v>10</v>
      </c>
      <c r="C47" s="21" t="s">
        <v>37</v>
      </c>
      <c r="D47" s="22" t="n">
        <v>31400</v>
      </c>
      <c r="E47" s="22" t="n">
        <v>31400</v>
      </c>
      <c r="F47" s="22" t="n">
        <v>31400</v>
      </c>
      <c r="G47" s="22" t="n">
        <v>0</v>
      </c>
      <c r="H47" s="22" t="n">
        <v>34200</v>
      </c>
      <c r="I47" s="22" t="n">
        <v>34200</v>
      </c>
      <c r="J47" s="22" t="n">
        <v>34200</v>
      </c>
      <c r="K47" s="22" t="n">
        <v>0</v>
      </c>
    </row>
    <row r="48" customFormat="false" ht="45" hidden="false" customHeight="false" outlineLevel="0" collapsed="false">
      <c r="A48" s="19" t="s">
        <v>104</v>
      </c>
      <c r="B48" s="20" t="n">
        <v>10</v>
      </c>
      <c r="C48" s="21" t="s">
        <v>38</v>
      </c>
      <c r="D48" s="22" t="n">
        <v>31400</v>
      </c>
      <c r="E48" s="22" t="n">
        <v>31400</v>
      </c>
      <c r="F48" s="22" t="n">
        <v>31400</v>
      </c>
      <c r="G48" s="22" t="n">
        <v>0</v>
      </c>
      <c r="H48" s="22" t="n">
        <v>34200</v>
      </c>
      <c r="I48" s="22" t="n">
        <v>34200</v>
      </c>
      <c r="J48" s="22" t="n">
        <v>34200</v>
      </c>
      <c r="K48" s="22" t="n">
        <v>0</v>
      </c>
    </row>
    <row r="49" customFormat="false" ht="11.25" hidden="false" customHeight="false" outlineLevel="0" collapsed="false">
      <c r="A49" s="19" t="s">
        <v>105</v>
      </c>
      <c r="B49" s="20" t="n">
        <v>10</v>
      </c>
      <c r="C49" s="21" t="s">
        <v>39</v>
      </c>
      <c r="D49" s="22" t="n">
        <v>4205497.53</v>
      </c>
      <c r="E49" s="22" t="n">
        <v>4205497.53</v>
      </c>
      <c r="F49" s="22" t="n">
        <v>4205497.53</v>
      </c>
      <c r="G49" s="22" t="n">
        <v>0</v>
      </c>
      <c r="H49" s="22" t="n">
        <v>3030594</v>
      </c>
      <c r="I49" s="22" t="n">
        <v>3030594</v>
      </c>
      <c r="J49" s="22" t="n">
        <v>3030594</v>
      </c>
      <c r="K49" s="22" t="n">
        <v>0</v>
      </c>
    </row>
    <row r="50" customFormat="false" ht="22.5" hidden="false" customHeight="false" outlineLevel="0" collapsed="false">
      <c r="A50" s="19" t="s">
        <v>106</v>
      </c>
      <c r="B50" s="20" t="n">
        <v>10</v>
      </c>
      <c r="C50" s="21" t="s">
        <v>40</v>
      </c>
      <c r="D50" s="22" t="n">
        <v>4205497.53</v>
      </c>
      <c r="E50" s="22" t="n">
        <v>4205497.53</v>
      </c>
      <c r="F50" s="22" t="n">
        <v>4205497.53</v>
      </c>
      <c r="G50" s="22" t="n">
        <v>0</v>
      </c>
      <c r="H50" s="22" t="n">
        <v>3030594</v>
      </c>
      <c r="I50" s="22" t="n">
        <v>3030594</v>
      </c>
      <c r="J50" s="22" t="n">
        <v>3030594</v>
      </c>
      <c r="K50" s="22" t="n">
        <v>0</v>
      </c>
    </row>
    <row r="51" customFormat="false" ht="22.5" hidden="false" customHeight="false" outlineLevel="0" collapsed="false">
      <c r="A51" s="19" t="s">
        <v>107</v>
      </c>
      <c r="B51" s="20" t="n">
        <v>10</v>
      </c>
      <c r="C51" s="21" t="s">
        <v>41</v>
      </c>
      <c r="D51" s="22" t="n">
        <v>2878400</v>
      </c>
      <c r="E51" s="22" t="n">
        <v>2878400</v>
      </c>
      <c r="F51" s="22" t="n">
        <v>2878400</v>
      </c>
      <c r="G51" s="22" t="n">
        <v>0</v>
      </c>
      <c r="H51" s="22" t="n">
        <v>2446600</v>
      </c>
      <c r="I51" s="22" t="n">
        <v>2446600</v>
      </c>
      <c r="J51" s="22" t="n">
        <v>2446600</v>
      </c>
      <c r="K51" s="22" t="n">
        <v>0</v>
      </c>
    </row>
    <row r="52" customFormat="false" ht="11.25" hidden="false" customHeight="false" outlineLevel="0" collapsed="false">
      <c r="A52" s="19" t="s">
        <v>108</v>
      </c>
      <c r="B52" s="20" t="n">
        <v>10</v>
      </c>
      <c r="C52" s="21" t="s">
        <v>42</v>
      </c>
      <c r="D52" s="22" t="n">
        <v>2878400</v>
      </c>
      <c r="E52" s="22" t="n">
        <v>2878400</v>
      </c>
      <c r="F52" s="22" t="n">
        <v>2878400</v>
      </c>
      <c r="G52" s="22" t="n">
        <v>0</v>
      </c>
      <c r="H52" s="22" t="n">
        <v>2446600</v>
      </c>
      <c r="I52" s="22" t="n">
        <v>2446600</v>
      </c>
      <c r="J52" s="22" t="n">
        <v>2446600</v>
      </c>
      <c r="K52" s="22" t="n">
        <v>0</v>
      </c>
    </row>
    <row r="53" customFormat="false" ht="22.5" hidden="false" customHeight="false" outlineLevel="0" collapsed="false">
      <c r="A53" s="19" t="s">
        <v>109</v>
      </c>
      <c r="B53" s="20" t="n">
        <v>10</v>
      </c>
      <c r="C53" s="21" t="s">
        <v>43</v>
      </c>
      <c r="D53" s="22" t="n">
        <v>2878400</v>
      </c>
      <c r="E53" s="22" t="n">
        <v>2878400</v>
      </c>
      <c r="F53" s="22" t="n">
        <v>2878400</v>
      </c>
      <c r="G53" s="22" t="n">
        <v>0</v>
      </c>
      <c r="H53" s="22" t="n">
        <v>2446600</v>
      </c>
      <c r="I53" s="22" t="n">
        <v>2446600</v>
      </c>
      <c r="J53" s="22" t="n">
        <v>2446600</v>
      </c>
      <c r="K53" s="22" t="n">
        <v>0</v>
      </c>
    </row>
    <row r="54" customFormat="false" ht="22.5" hidden="false" customHeight="false" outlineLevel="0" collapsed="false">
      <c r="A54" s="19" t="s">
        <v>110</v>
      </c>
      <c r="B54" s="20" t="n">
        <v>10</v>
      </c>
      <c r="C54" s="21" t="s">
        <v>44</v>
      </c>
      <c r="D54" s="22" t="n">
        <v>62200</v>
      </c>
      <c r="E54" s="22" t="n">
        <v>62200</v>
      </c>
      <c r="F54" s="22" t="n">
        <v>62200</v>
      </c>
      <c r="G54" s="22" t="n">
        <v>0</v>
      </c>
      <c r="H54" s="22" t="n">
        <v>62200</v>
      </c>
      <c r="I54" s="22" t="n">
        <v>62200</v>
      </c>
      <c r="J54" s="22" t="n">
        <v>62200</v>
      </c>
      <c r="K54" s="22" t="n">
        <v>0</v>
      </c>
    </row>
    <row r="55" customFormat="false" ht="33.75" hidden="false" customHeight="false" outlineLevel="0" collapsed="false">
      <c r="A55" s="19" t="s">
        <v>111</v>
      </c>
      <c r="B55" s="20" t="n">
        <v>10</v>
      </c>
      <c r="C55" s="21" t="s">
        <v>45</v>
      </c>
      <c r="D55" s="22" t="n">
        <v>62000</v>
      </c>
      <c r="E55" s="22" t="n">
        <v>62000</v>
      </c>
      <c r="F55" s="22" t="n">
        <v>62000</v>
      </c>
      <c r="G55" s="22" t="n">
        <v>0</v>
      </c>
      <c r="H55" s="22" t="n">
        <v>62000</v>
      </c>
      <c r="I55" s="22" t="n">
        <v>62000</v>
      </c>
      <c r="J55" s="22" t="n">
        <v>62000</v>
      </c>
      <c r="K55" s="22" t="n">
        <v>0</v>
      </c>
    </row>
    <row r="56" customFormat="false" ht="33.75" hidden="false" customHeight="false" outlineLevel="0" collapsed="false">
      <c r="A56" s="19" t="s">
        <v>112</v>
      </c>
      <c r="B56" s="20" t="n">
        <v>10</v>
      </c>
      <c r="C56" s="21" t="s">
        <v>46</v>
      </c>
      <c r="D56" s="22" t="n">
        <v>62000</v>
      </c>
      <c r="E56" s="22" t="n">
        <v>62000</v>
      </c>
      <c r="F56" s="22" t="n">
        <v>62000</v>
      </c>
      <c r="G56" s="22" t="n">
        <v>0</v>
      </c>
      <c r="H56" s="22" t="n">
        <v>62000</v>
      </c>
      <c r="I56" s="22" t="n">
        <v>62000</v>
      </c>
      <c r="J56" s="22" t="n">
        <v>62000</v>
      </c>
      <c r="K56" s="22" t="n">
        <v>0</v>
      </c>
    </row>
    <row r="57" customFormat="false" ht="33.75" hidden="false" customHeight="false" outlineLevel="0" collapsed="false">
      <c r="A57" s="19" t="s">
        <v>113</v>
      </c>
      <c r="B57" s="20" t="n">
        <v>10</v>
      </c>
      <c r="C57" s="21" t="s">
        <v>47</v>
      </c>
      <c r="D57" s="22" t="n">
        <v>200</v>
      </c>
      <c r="E57" s="22" t="n">
        <v>200</v>
      </c>
      <c r="F57" s="22" t="n">
        <v>200</v>
      </c>
      <c r="G57" s="22" t="n">
        <v>0</v>
      </c>
      <c r="H57" s="22" t="n">
        <v>200</v>
      </c>
      <c r="I57" s="22" t="n">
        <v>200</v>
      </c>
      <c r="J57" s="22" t="n">
        <v>200</v>
      </c>
      <c r="K57" s="22" t="n">
        <v>0</v>
      </c>
    </row>
    <row r="58" customFormat="false" ht="33.75" hidden="false" customHeight="false" outlineLevel="0" collapsed="false">
      <c r="A58" s="19" t="s">
        <v>114</v>
      </c>
      <c r="B58" s="20" t="n">
        <v>10</v>
      </c>
      <c r="C58" s="21" t="s">
        <v>48</v>
      </c>
      <c r="D58" s="22" t="n">
        <v>200</v>
      </c>
      <c r="E58" s="22" t="n">
        <v>200</v>
      </c>
      <c r="F58" s="22" t="n">
        <v>200</v>
      </c>
      <c r="G58" s="22" t="n">
        <v>0</v>
      </c>
      <c r="H58" s="22" t="n">
        <v>200</v>
      </c>
      <c r="I58" s="22" t="n">
        <v>200</v>
      </c>
      <c r="J58" s="22" t="n">
        <v>200</v>
      </c>
      <c r="K58" s="22" t="n">
        <v>0</v>
      </c>
    </row>
    <row r="59" customFormat="false" ht="11.25" hidden="false" customHeight="false" outlineLevel="0" collapsed="false">
      <c r="A59" s="19" t="s">
        <v>115</v>
      </c>
      <c r="B59" s="20" t="n">
        <v>10</v>
      </c>
      <c r="C59" s="21" t="s">
        <v>49</v>
      </c>
      <c r="D59" s="22" t="n">
        <v>1264897.53</v>
      </c>
      <c r="E59" s="22" t="n">
        <v>1264897.53</v>
      </c>
      <c r="F59" s="22" t="n">
        <v>1264897.53</v>
      </c>
      <c r="G59" s="22" t="n">
        <v>0</v>
      </c>
      <c r="H59" s="22" t="n">
        <v>521794</v>
      </c>
      <c r="I59" s="22" t="n">
        <v>521794</v>
      </c>
      <c r="J59" s="22" t="n">
        <v>521794</v>
      </c>
      <c r="K59" s="22" t="n">
        <v>0</v>
      </c>
    </row>
    <row r="60" customFormat="false" ht="22.5" hidden="false" customHeight="false" outlineLevel="0" collapsed="false">
      <c r="A60" s="19" t="s">
        <v>116</v>
      </c>
      <c r="B60" s="20" t="n">
        <v>10</v>
      </c>
      <c r="C60" s="21" t="s">
        <v>50</v>
      </c>
      <c r="D60" s="22" t="n">
        <v>1264897.53</v>
      </c>
      <c r="E60" s="22" t="n">
        <v>1264897.53</v>
      </c>
      <c r="F60" s="22" t="n">
        <v>1264897.53</v>
      </c>
      <c r="G60" s="22" t="n">
        <v>0</v>
      </c>
      <c r="H60" s="22" t="n">
        <v>521794</v>
      </c>
      <c r="I60" s="22" t="n">
        <v>521794</v>
      </c>
      <c r="J60" s="22" t="n">
        <v>521794</v>
      </c>
      <c r="K60" s="22" t="n">
        <v>0</v>
      </c>
    </row>
    <row r="61" customFormat="false" ht="22.5" hidden="false" customHeight="false" outlineLevel="0" collapsed="false">
      <c r="A61" s="23" t="s">
        <v>117</v>
      </c>
      <c r="B61" s="20" t="n">
        <v>10</v>
      </c>
      <c r="C61" s="21" t="s">
        <v>51</v>
      </c>
      <c r="D61" s="22" t="n">
        <v>1264897.53</v>
      </c>
      <c r="E61" s="22" t="n">
        <v>1264897.53</v>
      </c>
      <c r="F61" s="22" t="n">
        <v>1264897.53</v>
      </c>
      <c r="G61" s="22" t="n">
        <v>0</v>
      </c>
      <c r="H61" s="22" t="n">
        <v>521794</v>
      </c>
      <c r="I61" s="22" t="n">
        <v>521794</v>
      </c>
      <c r="J61" s="22" t="n">
        <v>521794</v>
      </c>
      <c r="K61" s="22" t="n">
        <v>0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2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1.15"/>
    <col collapsed="false" customWidth="true" hidden="tru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19.15"/>
    <col collapsed="false" customWidth="true" hidden="false" outlineLevel="0" max="6" min="6" style="2" width="11.65"/>
    <col collapsed="false" customWidth="false" hidden="false" outlineLevel="0" max="257" min="7" style="1" width="9.32"/>
  </cols>
  <sheetData>
    <row r="3" s="5" customFormat="true" ht="15.75" hidden="false" customHeight="false" outlineLevel="0" collapsed="false">
      <c r="A3" s="24" t="n">
        <v>3</v>
      </c>
      <c r="B3" s="24" t="n">
        <v>12</v>
      </c>
      <c r="C3" s="24" t="n">
        <v>13</v>
      </c>
      <c r="D3" s="24" t="n">
        <v>22</v>
      </c>
      <c r="E3" s="24" t="n">
        <v>23</v>
      </c>
      <c r="F3" s="25"/>
    </row>
    <row r="4" customFormat="false" ht="15.75" hidden="false" customHeight="false" outlineLevel="0" collapsed="false">
      <c r="A4" s="9" t="s">
        <v>118</v>
      </c>
      <c r="B4" s="10" t="n">
        <v>8744618.23</v>
      </c>
      <c r="C4" s="10" t="n">
        <v>0</v>
      </c>
      <c r="D4" s="10" t="n">
        <v>4877003.87</v>
      </c>
      <c r="E4" s="10" t="n">
        <f aca="false">D4-B4</f>
        <v>-3867614.36</v>
      </c>
      <c r="F4" s="8" t="n">
        <f aca="false">D4/B4*100</f>
        <v>55.7714898664021</v>
      </c>
    </row>
    <row r="5" customFormat="false" ht="15.75" hidden="false" customHeight="false" outlineLevel="0" collapsed="false">
      <c r="A5" s="9" t="s">
        <v>119</v>
      </c>
      <c r="B5" s="10" t="n">
        <v>4664800</v>
      </c>
      <c r="C5" s="10" t="n">
        <v>0</v>
      </c>
      <c r="D5" s="10" t="n">
        <v>3106323.61</v>
      </c>
      <c r="E5" s="10" t="n">
        <f aca="false">D5-B5</f>
        <v>-1558476.39</v>
      </c>
      <c r="F5" s="8" t="n">
        <f aca="false">D5/B5*100</f>
        <v>66.5907136425999</v>
      </c>
    </row>
    <row r="6" customFormat="false" ht="15.75" hidden="false" customHeight="false" outlineLevel="0" collapsed="false">
      <c r="A6" s="9" t="s">
        <v>120</v>
      </c>
      <c r="B6" s="10" t="n">
        <v>4438300</v>
      </c>
      <c r="C6" s="10" t="n">
        <v>0</v>
      </c>
      <c r="D6" s="10" t="n">
        <v>2944374.61</v>
      </c>
      <c r="E6" s="10" t="n">
        <f aca="false">D6-B6</f>
        <v>-1493925.39</v>
      </c>
      <c r="F6" s="8" t="n">
        <f aca="false">D6/B6*100</f>
        <v>66.3401439740441</v>
      </c>
    </row>
    <row r="7" customFormat="false" ht="15.75" hidden="false" customHeight="false" outlineLevel="0" collapsed="false">
      <c r="A7" s="9" t="s">
        <v>121</v>
      </c>
      <c r="B7" s="10" t="n">
        <v>3812800</v>
      </c>
      <c r="C7" s="10" t="n">
        <v>0</v>
      </c>
      <c r="D7" s="10" t="n">
        <v>2667391.27</v>
      </c>
      <c r="E7" s="10" t="n">
        <f aca="false">D7-B7</f>
        <v>-1145408.73</v>
      </c>
      <c r="F7" s="8" t="n">
        <f aca="false">D7/B7*100</f>
        <v>69.9588562211498</v>
      </c>
    </row>
    <row r="8" customFormat="false" ht="15.75" hidden="false" customHeight="false" outlineLevel="0" collapsed="false">
      <c r="A8" s="9" t="s">
        <v>122</v>
      </c>
      <c r="B8" s="10" t="n">
        <v>2711600</v>
      </c>
      <c r="C8" s="10" t="n">
        <v>0</v>
      </c>
      <c r="D8" s="10" t="n">
        <v>1979247.75</v>
      </c>
      <c r="E8" s="10" t="n">
        <f aca="false">D8-B8</f>
        <v>-732352.25</v>
      </c>
      <c r="F8" s="8" t="n">
        <f aca="false">D8/B8*100</f>
        <v>72.9918774893052</v>
      </c>
    </row>
    <row r="9" customFormat="false" ht="15.75" hidden="false" customHeight="false" outlineLevel="0" collapsed="false">
      <c r="A9" s="9" t="s">
        <v>123</v>
      </c>
      <c r="B9" s="10" t="n">
        <v>216300</v>
      </c>
      <c r="C9" s="10" t="n">
        <v>0</v>
      </c>
      <c r="D9" s="10" t="n">
        <v>105478.73</v>
      </c>
      <c r="E9" s="10" t="n">
        <f aca="false">D9-B9</f>
        <v>-110821.27</v>
      </c>
      <c r="F9" s="8" t="n">
        <f aca="false">D9/B9*100</f>
        <v>48.7650161812298</v>
      </c>
    </row>
    <row r="10" customFormat="false" ht="15.75" hidden="false" customHeight="false" outlineLevel="0" collapsed="false">
      <c r="A10" s="9" t="s">
        <v>124</v>
      </c>
      <c r="B10" s="10" t="n">
        <v>884900</v>
      </c>
      <c r="C10" s="10" t="n">
        <v>0</v>
      </c>
      <c r="D10" s="10" t="n">
        <v>582664.79</v>
      </c>
      <c r="E10" s="10" t="n">
        <f aca="false">D10-B10</f>
        <v>-302235.21</v>
      </c>
      <c r="F10" s="8" t="n">
        <f aca="false">D10/B10*100</f>
        <v>65.8452695219799</v>
      </c>
    </row>
    <row r="11" customFormat="false" ht="15.75" hidden="false" customHeight="false" outlineLevel="0" collapsed="false">
      <c r="A11" s="9" t="s">
        <v>125</v>
      </c>
      <c r="B11" s="10" t="n">
        <v>537500</v>
      </c>
      <c r="C11" s="10" t="n">
        <v>0</v>
      </c>
      <c r="D11" s="10" t="n">
        <v>195622.71</v>
      </c>
      <c r="E11" s="10" t="n">
        <f aca="false">D11-B11</f>
        <v>-341877.29</v>
      </c>
      <c r="F11" s="8" t="n">
        <f aca="false">D11/B11*100</f>
        <v>36.3949227906977</v>
      </c>
    </row>
    <row r="12" customFormat="false" ht="15.75" hidden="false" customHeight="false" outlineLevel="0" collapsed="false">
      <c r="A12" s="9" t="s">
        <v>126</v>
      </c>
      <c r="B12" s="10" t="n">
        <v>28000</v>
      </c>
      <c r="C12" s="10" t="n">
        <v>0</v>
      </c>
      <c r="D12" s="10" t="n">
        <v>14557.64</v>
      </c>
      <c r="E12" s="10" t="n">
        <f aca="false">D12-B12</f>
        <v>-13442.36</v>
      </c>
      <c r="F12" s="8" t="n">
        <f aca="false">D12/B12*100</f>
        <v>51.9915714285714</v>
      </c>
    </row>
    <row r="13" customFormat="false" ht="15.75" hidden="false" customHeight="false" outlineLevel="0" collapsed="false">
      <c r="A13" s="9" t="s">
        <v>127</v>
      </c>
      <c r="B13" s="10" t="n">
        <v>7000</v>
      </c>
      <c r="C13" s="10" t="n">
        <v>0</v>
      </c>
      <c r="D13" s="10" t="n">
        <v>0</v>
      </c>
      <c r="E13" s="10" t="n">
        <f aca="false">D13-B13</f>
        <v>-7000</v>
      </c>
      <c r="F13" s="8" t="n">
        <f aca="false">D13/B13*100</f>
        <v>0</v>
      </c>
    </row>
    <row r="14" customFormat="false" ht="15.75" hidden="false" customHeight="false" outlineLevel="0" collapsed="false">
      <c r="A14" s="9" t="s">
        <v>128</v>
      </c>
      <c r="B14" s="10" t="n">
        <v>86500</v>
      </c>
      <c r="C14" s="10" t="n">
        <v>0</v>
      </c>
      <c r="D14" s="10" t="n">
        <v>45638.51</v>
      </c>
      <c r="E14" s="10" t="n">
        <f aca="false">D14-B14</f>
        <v>-40861.49</v>
      </c>
      <c r="F14" s="8" t="n">
        <f aca="false">D14/B14*100</f>
        <v>52.7612832369942</v>
      </c>
    </row>
    <row r="15" customFormat="false" ht="15.75" hidden="false" customHeight="false" outlineLevel="0" collapsed="false">
      <c r="A15" s="9" t="s">
        <v>129</v>
      </c>
      <c r="B15" s="10" t="n">
        <v>86700</v>
      </c>
      <c r="C15" s="10" t="n">
        <v>0</v>
      </c>
      <c r="D15" s="10" t="n">
        <v>79150.8</v>
      </c>
      <c r="E15" s="10" t="n">
        <f aca="false">D15-B15</f>
        <v>-7549.2</v>
      </c>
      <c r="F15" s="8" t="n">
        <f aca="false">D15/B15*100</f>
        <v>91.2927335640138</v>
      </c>
    </row>
    <row r="16" customFormat="false" ht="15.75" hidden="false" customHeight="false" outlineLevel="0" collapsed="false">
      <c r="A16" s="9" t="s">
        <v>130</v>
      </c>
      <c r="B16" s="10" t="n">
        <v>329300</v>
      </c>
      <c r="C16" s="10" t="n">
        <v>0</v>
      </c>
      <c r="D16" s="10" t="n">
        <v>56275.76</v>
      </c>
      <c r="E16" s="10" t="n">
        <f aca="false">D16-B16</f>
        <v>-273024.24</v>
      </c>
      <c r="F16" s="8" t="n">
        <f aca="false">D16/B16*100</f>
        <v>17.0895110841178</v>
      </c>
    </row>
    <row r="17" customFormat="false" ht="15.75" hidden="false" customHeight="false" outlineLevel="0" collapsed="false">
      <c r="A17" s="9" t="s">
        <v>131</v>
      </c>
      <c r="B17" s="10" t="n">
        <v>88000</v>
      </c>
      <c r="C17" s="10" t="n">
        <v>0</v>
      </c>
      <c r="D17" s="10" t="n">
        <v>81360.63</v>
      </c>
      <c r="E17" s="10" t="n">
        <f aca="false">D17-B17</f>
        <v>-6639.37</v>
      </c>
      <c r="F17" s="8" t="n">
        <f aca="false">D17/B17*100</f>
        <v>92.4552613636364</v>
      </c>
    </row>
    <row r="18" customFormat="false" ht="15.75" hidden="false" customHeight="false" outlineLevel="0" collapsed="false">
      <c r="A18" s="9" t="s">
        <v>132</v>
      </c>
      <c r="B18" s="10" t="n">
        <v>226500</v>
      </c>
      <c r="C18" s="10" t="n">
        <v>0</v>
      </c>
      <c r="D18" s="10" t="n">
        <v>161949</v>
      </c>
      <c r="E18" s="10" t="n">
        <f aca="false">D18-B18</f>
        <v>-64551</v>
      </c>
      <c r="F18" s="8" t="n">
        <f aca="false">D18/B18*100</f>
        <v>71.5006622516556</v>
      </c>
    </row>
    <row r="19" customFormat="false" ht="15.75" hidden="false" customHeight="false" outlineLevel="0" collapsed="false">
      <c r="A19" s="9" t="s">
        <v>133</v>
      </c>
      <c r="B19" s="10" t="n">
        <v>119300</v>
      </c>
      <c r="C19" s="10" t="n">
        <v>0</v>
      </c>
      <c r="D19" s="10" t="n">
        <v>100700</v>
      </c>
      <c r="E19" s="10" t="n">
        <f aca="false">D19-B19</f>
        <v>-18600</v>
      </c>
      <c r="F19" s="8" t="n">
        <f aca="false">D19/B19*100</f>
        <v>84.4090528080469</v>
      </c>
    </row>
    <row r="20" customFormat="false" ht="15.75" hidden="false" customHeight="false" outlineLevel="0" collapsed="false">
      <c r="A20" s="9" t="s">
        <v>134</v>
      </c>
      <c r="B20" s="10" t="n">
        <v>107200</v>
      </c>
      <c r="C20" s="10" t="n">
        <v>0</v>
      </c>
      <c r="D20" s="10" t="n">
        <v>61249</v>
      </c>
      <c r="E20" s="10" t="n">
        <f aca="false">D20-B20</f>
        <v>-45951</v>
      </c>
      <c r="F20" s="8" t="n">
        <f aca="false">D20/B20*100</f>
        <v>57.1352611940299</v>
      </c>
    </row>
    <row r="21" customFormat="false" ht="15.75" hidden="false" customHeight="false" outlineLevel="0" collapsed="false">
      <c r="A21" s="9" t="s">
        <v>135</v>
      </c>
      <c r="B21" s="10" t="n">
        <v>838300</v>
      </c>
      <c r="C21" s="10" t="n">
        <v>0</v>
      </c>
      <c r="D21" s="10" t="n">
        <v>641243.61</v>
      </c>
      <c r="E21" s="10" t="n">
        <f aca="false">D21-B21</f>
        <v>-197056.39</v>
      </c>
      <c r="F21" s="8" t="n">
        <f aca="false">D21/B21*100</f>
        <v>76.4933329357032</v>
      </c>
    </row>
    <row r="22" customFormat="false" ht="15.75" hidden="false" customHeight="false" outlineLevel="0" collapsed="false">
      <c r="A22" s="9" t="s">
        <v>136</v>
      </c>
      <c r="B22" s="10" t="n">
        <v>838300</v>
      </c>
      <c r="C22" s="10" t="n">
        <v>0</v>
      </c>
      <c r="D22" s="10" t="n">
        <v>641243.61</v>
      </c>
      <c r="E22" s="10" t="n">
        <f aca="false">D22-B22</f>
        <v>-197056.39</v>
      </c>
      <c r="F22" s="8" t="n">
        <f aca="false">D22/B22*100</f>
        <v>76.4933329357032</v>
      </c>
    </row>
    <row r="23" customFormat="false" ht="15.75" hidden="false" customHeight="false" outlineLevel="0" collapsed="false">
      <c r="A23" s="9" t="s">
        <v>137</v>
      </c>
      <c r="B23" s="10" t="n">
        <v>838300</v>
      </c>
      <c r="C23" s="10" t="n">
        <v>0</v>
      </c>
      <c r="D23" s="10" t="n">
        <v>641243.61</v>
      </c>
      <c r="E23" s="10" t="n">
        <f aca="false">D23-B23</f>
        <v>-197056.39</v>
      </c>
      <c r="F23" s="8" t="n">
        <f aca="false">D23/B23*100</f>
        <v>76.4933329357032</v>
      </c>
    </row>
    <row r="24" customFormat="false" ht="15.75" hidden="false" customHeight="false" outlineLevel="0" collapsed="false">
      <c r="A24" s="9" t="s">
        <v>138</v>
      </c>
      <c r="B24" s="10" t="n">
        <v>594200</v>
      </c>
      <c r="C24" s="10" t="n">
        <v>0</v>
      </c>
      <c r="D24" s="10" t="n">
        <v>471610.61</v>
      </c>
      <c r="E24" s="10" t="n">
        <f aca="false">D24-B24</f>
        <v>-122589.39</v>
      </c>
      <c r="F24" s="8" t="n">
        <f aca="false">D24/B24*100</f>
        <v>79.369002019522</v>
      </c>
    </row>
    <row r="25" customFormat="false" ht="15.75" hidden="false" customHeight="false" outlineLevel="0" collapsed="false">
      <c r="A25" s="9" t="s">
        <v>139</v>
      </c>
      <c r="B25" s="10" t="n">
        <v>49200</v>
      </c>
      <c r="C25" s="10" t="n">
        <v>0</v>
      </c>
      <c r="D25" s="10" t="n">
        <v>24559.2</v>
      </c>
      <c r="E25" s="10" t="n">
        <f aca="false">D25-B25</f>
        <v>-24640.8</v>
      </c>
      <c r="F25" s="8" t="n">
        <f aca="false">D25/B25*100</f>
        <v>49.9170731707317</v>
      </c>
    </row>
    <row r="26" customFormat="false" ht="15.75" hidden="false" customHeight="false" outlineLevel="0" collapsed="false">
      <c r="A26" s="9" t="s">
        <v>140</v>
      </c>
      <c r="B26" s="10" t="n">
        <v>194900</v>
      </c>
      <c r="C26" s="10" t="n">
        <v>0</v>
      </c>
      <c r="D26" s="10" t="n">
        <v>145073.8</v>
      </c>
      <c r="E26" s="10" t="n">
        <f aca="false">D26-B26</f>
        <v>-49826.2</v>
      </c>
      <c r="F26" s="8" t="n">
        <f aca="false">D26/B26*100</f>
        <v>74.4349923037455</v>
      </c>
    </row>
    <row r="27" customFormat="false" ht="15.75" hidden="false" customHeight="false" outlineLevel="0" collapsed="false">
      <c r="A27" s="9" t="s">
        <v>141</v>
      </c>
      <c r="B27" s="10" t="n">
        <v>3821500</v>
      </c>
      <c r="C27" s="10" t="n">
        <v>0</v>
      </c>
      <c r="D27" s="10" t="n">
        <v>2460080</v>
      </c>
      <c r="E27" s="10" t="n">
        <f aca="false">D27-B27</f>
        <v>-1361420</v>
      </c>
      <c r="F27" s="8" t="n">
        <f aca="false">D27/B27*100</f>
        <v>64.3747219678137</v>
      </c>
    </row>
    <row r="28" customFormat="false" ht="15.75" hidden="false" customHeight="false" outlineLevel="0" collapsed="false">
      <c r="A28" s="9" t="s">
        <v>142</v>
      </c>
      <c r="B28" s="10" t="n">
        <v>3595000</v>
      </c>
      <c r="C28" s="10" t="n">
        <v>0</v>
      </c>
      <c r="D28" s="10" t="n">
        <v>2298131</v>
      </c>
      <c r="E28" s="10" t="n">
        <f aca="false">D28-B28</f>
        <v>-1296869</v>
      </c>
      <c r="F28" s="8" t="n">
        <f aca="false">D28/B28*100</f>
        <v>63.9257579972184</v>
      </c>
    </row>
    <row r="29" customFormat="false" ht="15.75" hidden="false" customHeight="false" outlineLevel="0" collapsed="false">
      <c r="A29" s="9" t="s">
        <v>143</v>
      </c>
      <c r="B29" s="10" t="n">
        <v>2974500</v>
      </c>
      <c r="C29" s="10" t="n">
        <v>0</v>
      </c>
      <c r="D29" s="10" t="n">
        <v>2026147.66</v>
      </c>
      <c r="E29" s="10" t="n">
        <f aca="false">D29-B29</f>
        <v>-948352.34</v>
      </c>
      <c r="F29" s="8" t="n">
        <f aca="false">D29/B29*100</f>
        <v>68.1172519751219</v>
      </c>
    </row>
    <row r="30" customFormat="false" ht="15.75" hidden="false" customHeight="false" outlineLevel="0" collapsed="false">
      <c r="A30" s="9" t="s">
        <v>144</v>
      </c>
      <c r="B30" s="10" t="n">
        <v>2117400</v>
      </c>
      <c r="C30" s="10" t="n">
        <v>0</v>
      </c>
      <c r="D30" s="10" t="n">
        <v>1507637.14</v>
      </c>
      <c r="E30" s="10" t="n">
        <f aca="false">D30-B30</f>
        <v>-609762.86</v>
      </c>
      <c r="F30" s="8" t="n">
        <f aca="false">D30/B30*100</f>
        <v>71.2022829885709</v>
      </c>
    </row>
    <row r="31" customFormat="false" ht="15.75" hidden="false" customHeight="false" outlineLevel="0" collapsed="false">
      <c r="A31" s="9" t="s">
        <v>145</v>
      </c>
      <c r="B31" s="10" t="n">
        <v>167100</v>
      </c>
      <c r="C31" s="10" t="n">
        <v>0</v>
      </c>
      <c r="D31" s="10" t="n">
        <v>80919.53</v>
      </c>
      <c r="E31" s="10" t="n">
        <f aca="false">D31-B31</f>
        <v>-86180.47</v>
      </c>
      <c r="F31" s="8" t="n">
        <f aca="false">D31/B31*100</f>
        <v>48.4258108916816</v>
      </c>
    </row>
    <row r="32" customFormat="false" ht="15.75" hidden="false" customHeight="false" outlineLevel="0" collapsed="false">
      <c r="A32" s="9" t="s">
        <v>146</v>
      </c>
      <c r="B32" s="10" t="n">
        <v>690000</v>
      </c>
      <c r="C32" s="10" t="n">
        <v>0</v>
      </c>
      <c r="D32" s="10" t="n">
        <v>437590.99</v>
      </c>
      <c r="E32" s="10" t="n">
        <f aca="false">D32-B32</f>
        <v>-252409.01</v>
      </c>
      <c r="F32" s="8" t="n">
        <f aca="false">D32/B32*100</f>
        <v>63.418984057971</v>
      </c>
    </row>
    <row r="33" customFormat="false" ht="15.75" hidden="false" customHeight="false" outlineLevel="0" collapsed="false">
      <c r="A33" s="9" t="s">
        <v>147</v>
      </c>
      <c r="B33" s="10" t="n">
        <v>537500</v>
      </c>
      <c r="C33" s="10" t="n">
        <v>0</v>
      </c>
      <c r="D33" s="10" t="n">
        <v>195622.71</v>
      </c>
      <c r="E33" s="10" t="n">
        <f aca="false">D33-B33</f>
        <v>-341877.29</v>
      </c>
      <c r="F33" s="8" t="n">
        <f aca="false">D33/B33*100</f>
        <v>36.3949227906977</v>
      </c>
    </row>
    <row r="34" customFormat="false" ht="15.75" hidden="false" customHeight="false" outlineLevel="0" collapsed="false">
      <c r="A34" s="9" t="s">
        <v>148</v>
      </c>
      <c r="B34" s="10" t="n">
        <v>28000</v>
      </c>
      <c r="C34" s="10" t="n">
        <v>0</v>
      </c>
      <c r="D34" s="10" t="n">
        <v>14557.64</v>
      </c>
      <c r="E34" s="10" t="n">
        <f aca="false">D34-B34</f>
        <v>-13442.36</v>
      </c>
      <c r="F34" s="8" t="n">
        <f aca="false">D34/B34*100</f>
        <v>51.9915714285714</v>
      </c>
    </row>
    <row r="35" customFormat="false" ht="15.75" hidden="false" customHeight="false" outlineLevel="0" collapsed="false">
      <c r="A35" s="9" t="s">
        <v>149</v>
      </c>
      <c r="B35" s="10" t="n">
        <v>7000</v>
      </c>
      <c r="C35" s="10" t="n">
        <v>0</v>
      </c>
      <c r="D35" s="10" t="n">
        <v>0</v>
      </c>
      <c r="E35" s="10" t="n">
        <f aca="false">D35-B35</f>
        <v>-7000</v>
      </c>
      <c r="F35" s="8" t="n">
        <f aca="false">D35/B35*100</f>
        <v>0</v>
      </c>
    </row>
    <row r="36" customFormat="false" ht="15.75" hidden="false" customHeight="false" outlineLevel="0" collapsed="false">
      <c r="A36" s="9" t="s">
        <v>150</v>
      </c>
      <c r="B36" s="10" t="n">
        <v>86500</v>
      </c>
      <c r="C36" s="10" t="n">
        <v>0</v>
      </c>
      <c r="D36" s="10" t="n">
        <v>45638.51</v>
      </c>
      <c r="E36" s="10" t="n">
        <f aca="false">D36-B36</f>
        <v>-40861.49</v>
      </c>
      <c r="F36" s="8" t="n">
        <f aca="false">D36/B36*100</f>
        <v>52.7612832369942</v>
      </c>
    </row>
    <row r="37" customFormat="false" ht="15.75" hidden="false" customHeight="false" outlineLevel="0" collapsed="false">
      <c r="A37" s="9" t="s">
        <v>151</v>
      </c>
      <c r="B37" s="10" t="n">
        <v>86700</v>
      </c>
      <c r="C37" s="10" t="n">
        <v>0</v>
      </c>
      <c r="D37" s="10" t="n">
        <v>79150.8</v>
      </c>
      <c r="E37" s="10" t="n">
        <f aca="false">D37-B37</f>
        <v>-7549.2</v>
      </c>
      <c r="F37" s="8" t="n">
        <f aca="false">D37/B37*100</f>
        <v>91.2927335640138</v>
      </c>
    </row>
    <row r="38" customFormat="false" ht="15.75" hidden="false" customHeight="false" outlineLevel="0" collapsed="false">
      <c r="A38" s="9" t="s">
        <v>152</v>
      </c>
      <c r="B38" s="10" t="n">
        <v>329300</v>
      </c>
      <c r="C38" s="10" t="n">
        <v>0</v>
      </c>
      <c r="D38" s="10" t="n">
        <v>56275.76</v>
      </c>
      <c r="E38" s="10" t="n">
        <f aca="false">D38-B38</f>
        <v>-273024.24</v>
      </c>
      <c r="F38" s="8" t="n">
        <f aca="false">D38/B38*100</f>
        <v>17.0895110841178</v>
      </c>
    </row>
    <row r="39" customFormat="false" ht="15.75" hidden="false" customHeight="false" outlineLevel="0" collapsed="false">
      <c r="A39" s="9" t="s">
        <v>153</v>
      </c>
      <c r="B39" s="10" t="n">
        <v>83000</v>
      </c>
      <c r="C39" s="10" t="n">
        <v>0</v>
      </c>
      <c r="D39" s="10" t="n">
        <v>76360.63</v>
      </c>
      <c r="E39" s="10" t="n">
        <f aca="false">D39-B39</f>
        <v>-6639.37</v>
      </c>
      <c r="F39" s="8" t="n">
        <f aca="false">D39/B39*100</f>
        <v>92.0007590361446</v>
      </c>
    </row>
    <row r="40" customFormat="false" ht="15.75" hidden="false" customHeight="false" outlineLevel="0" collapsed="false">
      <c r="A40" s="9" t="s">
        <v>154</v>
      </c>
      <c r="B40" s="10" t="n">
        <v>226500</v>
      </c>
      <c r="C40" s="10" t="n">
        <v>0</v>
      </c>
      <c r="D40" s="10" t="n">
        <v>161949</v>
      </c>
      <c r="E40" s="10" t="n">
        <f aca="false">D40-B40</f>
        <v>-64551</v>
      </c>
      <c r="F40" s="8" t="n">
        <f aca="false">D40/B40*100</f>
        <v>71.5006622516556</v>
      </c>
    </row>
    <row r="41" customFormat="false" ht="15.75" hidden="false" customHeight="false" outlineLevel="0" collapsed="false">
      <c r="A41" s="9" t="s">
        <v>155</v>
      </c>
      <c r="B41" s="10" t="n">
        <v>119300</v>
      </c>
      <c r="C41" s="10" t="n">
        <v>0</v>
      </c>
      <c r="D41" s="10" t="n">
        <v>100700</v>
      </c>
      <c r="E41" s="10" t="n">
        <f aca="false">D41-B41</f>
        <v>-18600</v>
      </c>
      <c r="F41" s="8" t="n">
        <f aca="false">D41/B41*100</f>
        <v>84.4090528080469</v>
      </c>
    </row>
    <row r="42" customFormat="false" ht="15.75" hidden="false" customHeight="false" outlineLevel="0" collapsed="false">
      <c r="A42" s="9" t="s">
        <v>156</v>
      </c>
      <c r="B42" s="10" t="n">
        <v>107200</v>
      </c>
      <c r="C42" s="10" t="n">
        <v>0</v>
      </c>
      <c r="D42" s="10" t="n">
        <v>61249</v>
      </c>
      <c r="E42" s="10" t="n">
        <f aca="false">D42-B42</f>
        <v>-45951</v>
      </c>
      <c r="F42" s="8" t="n">
        <f aca="false">D42/B42*100</f>
        <v>57.1352611940299</v>
      </c>
    </row>
    <row r="43" customFormat="false" ht="15.75" hidden="false" customHeight="false" outlineLevel="0" collapsed="false">
      <c r="A43" s="9" t="s">
        <v>157</v>
      </c>
      <c r="B43" s="10" t="n">
        <v>5000</v>
      </c>
      <c r="C43" s="10" t="n">
        <v>0</v>
      </c>
      <c r="D43" s="10" t="n">
        <v>5000</v>
      </c>
      <c r="E43" s="10" t="n">
        <f aca="false">D43-B43</f>
        <v>0</v>
      </c>
      <c r="F43" s="8" t="n">
        <f aca="false">D43/B43*100</f>
        <v>100</v>
      </c>
    </row>
    <row r="44" customFormat="false" ht="15.75" hidden="false" customHeight="false" outlineLevel="0" collapsed="false">
      <c r="A44" s="9" t="s">
        <v>158</v>
      </c>
      <c r="B44" s="10" t="n">
        <v>5000</v>
      </c>
      <c r="C44" s="10" t="n">
        <v>0</v>
      </c>
      <c r="D44" s="10" t="n">
        <v>5000</v>
      </c>
      <c r="E44" s="10" t="n">
        <f aca="false">D44-B44</f>
        <v>0</v>
      </c>
      <c r="F44" s="8" t="n">
        <f aca="false">D44/B44*100</f>
        <v>100</v>
      </c>
    </row>
    <row r="45" customFormat="false" ht="15.75" hidden="false" customHeight="false" outlineLevel="0" collapsed="false">
      <c r="A45" s="9" t="s">
        <v>159</v>
      </c>
      <c r="B45" s="10" t="n">
        <v>5000</v>
      </c>
      <c r="C45" s="10" t="n">
        <v>0</v>
      </c>
      <c r="D45" s="10" t="n">
        <v>5000</v>
      </c>
      <c r="E45" s="10" t="n">
        <f aca="false">D45-B45</f>
        <v>0</v>
      </c>
      <c r="F45" s="8" t="n">
        <f aca="false">D45/B45*100</f>
        <v>100</v>
      </c>
    </row>
    <row r="46" customFormat="false" ht="15.75" hidden="false" customHeight="false" outlineLevel="0" collapsed="false">
      <c r="A46" s="9" t="s">
        <v>160</v>
      </c>
      <c r="B46" s="10" t="n">
        <v>62000</v>
      </c>
      <c r="C46" s="10" t="n">
        <v>0</v>
      </c>
      <c r="D46" s="10" t="n">
        <v>41454.97</v>
      </c>
      <c r="E46" s="10" t="n">
        <f aca="false">D46-B46</f>
        <v>-20545.03</v>
      </c>
      <c r="F46" s="8" t="n">
        <f aca="false">D46/B46*100</f>
        <v>66.8628548387097</v>
      </c>
    </row>
    <row r="47" customFormat="false" ht="15.75" hidden="false" customHeight="false" outlineLevel="0" collapsed="false">
      <c r="A47" s="9" t="s">
        <v>161</v>
      </c>
      <c r="B47" s="10" t="n">
        <v>62000</v>
      </c>
      <c r="C47" s="10" t="n">
        <v>0</v>
      </c>
      <c r="D47" s="10" t="n">
        <v>41454.97</v>
      </c>
      <c r="E47" s="10" t="n">
        <f aca="false">D47-B47</f>
        <v>-20545.03</v>
      </c>
      <c r="F47" s="8" t="n">
        <f aca="false">D47/B47*100</f>
        <v>66.8628548387097</v>
      </c>
    </row>
    <row r="48" customFormat="false" ht="15.75" hidden="false" customHeight="false" outlineLevel="0" collapsed="false">
      <c r="A48" s="9" t="s">
        <v>162</v>
      </c>
      <c r="B48" s="10" t="n">
        <v>62000</v>
      </c>
      <c r="C48" s="10" t="n">
        <v>0</v>
      </c>
      <c r="D48" s="10" t="n">
        <v>41454.97</v>
      </c>
      <c r="E48" s="10" t="n">
        <f aca="false">D48-B48</f>
        <v>-20545.03</v>
      </c>
      <c r="F48" s="8" t="n">
        <f aca="false">D48/B48*100</f>
        <v>66.8628548387097</v>
      </c>
    </row>
    <row r="49" customFormat="false" ht="15.75" hidden="false" customHeight="false" outlineLevel="0" collapsed="false">
      <c r="A49" s="9" t="s">
        <v>163</v>
      </c>
      <c r="B49" s="10" t="n">
        <v>47600</v>
      </c>
      <c r="C49" s="10" t="n">
        <v>0</v>
      </c>
      <c r="D49" s="10" t="n">
        <v>32105.5</v>
      </c>
      <c r="E49" s="10" t="n">
        <f aca="false">D49-B49</f>
        <v>-15494.5</v>
      </c>
      <c r="F49" s="8" t="n">
        <f aca="false">D49/B49*100</f>
        <v>67.4485294117647</v>
      </c>
    </row>
    <row r="50" customFormat="false" ht="15.75" hidden="false" customHeight="false" outlineLevel="0" collapsed="false">
      <c r="A50" s="9" t="s">
        <v>164</v>
      </c>
      <c r="B50" s="10" t="n">
        <v>14400</v>
      </c>
      <c r="C50" s="10" t="n">
        <v>0</v>
      </c>
      <c r="D50" s="10" t="n">
        <v>9349.47</v>
      </c>
      <c r="E50" s="10" t="n">
        <f aca="false">D50-B50</f>
        <v>-5050.53</v>
      </c>
      <c r="F50" s="8" t="n">
        <f aca="false">D50/B50*100</f>
        <v>64.926875</v>
      </c>
    </row>
    <row r="51" customFormat="false" ht="15.75" hidden="false" customHeight="false" outlineLevel="0" collapsed="false">
      <c r="A51" s="9" t="s">
        <v>165</v>
      </c>
      <c r="B51" s="10" t="n">
        <v>62000</v>
      </c>
      <c r="C51" s="10" t="n">
        <v>0</v>
      </c>
      <c r="D51" s="10" t="n">
        <v>41454.97</v>
      </c>
      <c r="E51" s="10" t="n">
        <f aca="false">D51-B51</f>
        <v>-20545.03</v>
      </c>
      <c r="F51" s="8" t="n">
        <f aca="false">D51/B51*100</f>
        <v>66.8628548387097</v>
      </c>
    </row>
    <row r="52" customFormat="false" ht="15.75" hidden="false" customHeight="false" outlineLevel="0" collapsed="false">
      <c r="A52" s="9" t="s">
        <v>166</v>
      </c>
      <c r="B52" s="10" t="n">
        <v>62000</v>
      </c>
      <c r="C52" s="10" t="n">
        <v>0</v>
      </c>
      <c r="D52" s="10" t="n">
        <v>41454.97</v>
      </c>
      <c r="E52" s="10" t="n">
        <f aca="false">D52-B52</f>
        <v>-20545.03</v>
      </c>
      <c r="F52" s="8" t="n">
        <f aca="false">D52/B52*100</f>
        <v>66.8628548387097</v>
      </c>
    </row>
    <row r="53" customFormat="false" ht="15.75" hidden="false" customHeight="false" outlineLevel="0" collapsed="false">
      <c r="A53" s="9" t="s">
        <v>167</v>
      </c>
      <c r="B53" s="10" t="n">
        <v>62000</v>
      </c>
      <c r="C53" s="10" t="n">
        <v>0</v>
      </c>
      <c r="D53" s="10" t="n">
        <v>41454.97</v>
      </c>
      <c r="E53" s="10" t="n">
        <f aca="false">D53-B53</f>
        <v>-20545.03</v>
      </c>
      <c r="F53" s="8" t="n">
        <f aca="false">D53/B53*100</f>
        <v>66.8628548387097</v>
      </c>
    </row>
    <row r="54" customFormat="false" ht="15.75" hidden="false" customHeight="false" outlineLevel="0" collapsed="false">
      <c r="A54" s="9" t="s">
        <v>168</v>
      </c>
      <c r="B54" s="10" t="n">
        <v>47600</v>
      </c>
      <c r="C54" s="10" t="n">
        <v>0</v>
      </c>
      <c r="D54" s="10" t="n">
        <v>32105.5</v>
      </c>
      <c r="E54" s="10" t="n">
        <f aca="false">D54-B54</f>
        <v>-15494.5</v>
      </c>
      <c r="F54" s="8" t="n">
        <f aca="false">D54/B54*100</f>
        <v>67.4485294117647</v>
      </c>
    </row>
    <row r="55" customFormat="false" ht="15.75" hidden="false" customHeight="false" outlineLevel="0" collapsed="false">
      <c r="A55" s="9" t="s">
        <v>169</v>
      </c>
      <c r="B55" s="10" t="n">
        <v>14400</v>
      </c>
      <c r="C55" s="10" t="n">
        <v>0</v>
      </c>
      <c r="D55" s="10" t="n">
        <v>9349.47</v>
      </c>
      <c r="E55" s="10" t="n">
        <f aca="false">D55-B55</f>
        <v>-5050.53</v>
      </c>
      <c r="F55" s="8" t="n">
        <f aca="false">D55/B55*100</f>
        <v>64.926875</v>
      </c>
    </row>
    <row r="56" customFormat="false" ht="15.75" hidden="false" customHeight="false" outlineLevel="0" collapsed="false">
      <c r="A56" s="9" t="s">
        <v>170</v>
      </c>
      <c r="B56" s="10" t="n">
        <v>31400</v>
      </c>
      <c r="C56" s="10" t="n">
        <v>0</v>
      </c>
      <c r="D56" s="10" t="n">
        <v>19800</v>
      </c>
      <c r="E56" s="10" t="n">
        <f aca="false">D56-B56</f>
        <v>-11600</v>
      </c>
      <c r="F56" s="8" t="n">
        <f aca="false">D56/B56*100</f>
        <v>63.0573248407643</v>
      </c>
    </row>
    <row r="57" customFormat="false" ht="15.75" hidden="false" customHeight="false" outlineLevel="0" collapsed="false">
      <c r="A57" s="9" t="s">
        <v>171</v>
      </c>
      <c r="B57" s="10" t="n">
        <v>31400</v>
      </c>
      <c r="C57" s="10" t="n">
        <v>0</v>
      </c>
      <c r="D57" s="10" t="n">
        <v>19800</v>
      </c>
      <c r="E57" s="10" t="n">
        <f aca="false">D57-B57</f>
        <v>-11600</v>
      </c>
      <c r="F57" s="8" t="n">
        <f aca="false">D57/B57*100</f>
        <v>63.0573248407643</v>
      </c>
    </row>
    <row r="58" customFormat="false" ht="15.75" hidden="false" customHeight="false" outlineLevel="0" collapsed="false">
      <c r="A58" s="9" t="s">
        <v>172</v>
      </c>
      <c r="B58" s="10" t="n">
        <v>5000</v>
      </c>
      <c r="C58" s="10" t="n">
        <v>0</v>
      </c>
      <c r="D58" s="10" t="n">
        <v>0</v>
      </c>
      <c r="E58" s="10" t="n">
        <f aca="false">D58-B58</f>
        <v>-5000</v>
      </c>
      <c r="F58" s="8" t="n">
        <f aca="false">D58/B58*100</f>
        <v>0</v>
      </c>
    </row>
    <row r="59" customFormat="false" ht="15.75" hidden="false" customHeight="false" outlineLevel="0" collapsed="false">
      <c r="A59" s="9" t="s">
        <v>173</v>
      </c>
      <c r="B59" s="10" t="n">
        <v>5000</v>
      </c>
      <c r="C59" s="10" t="n">
        <v>0</v>
      </c>
      <c r="D59" s="10" t="n">
        <v>0</v>
      </c>
      <c r="E59" s="10" t="n">
        <f aca="false">D59-B59</f>
        <v>-5000</v>
      </c>
      <c r="F59" s="8" t="n">
        <f aca="false">D59/B59*100</f>
        <v>0</v>
      </c>
    </row>
    <row r="60" customFormat="false" ht="15.75" hidden="false" customHeight="false" outlineLevel="0" collapsed="false">
      <c r="A60" s="9" t="s">
        <v>174</v>
      </c>
      <c r="B60" s="10" t="n">
        <v>26400</v>
      </c>
      <c r="C60" s="10" t="n">
        <v>0</v>
      </c>
      <c r="D60" s="10" t="n">
        <v>19800</v>
      </c>
      <c r="E60" s="10" t="n">
        <f aca="false">D60-B60</f>
        <v>-6600</v>
      </c>
      <c r="F60" s="8" t="n">
        <f aca="false">D60/B60*100</f>
        <v>75</v>
      </c>
    </row>
    <row r="61" customFormat="false" ht="15.75" hidden="false" customHeight="false" outlineLevel="0" collapsed="false">
      <c r="A61" s="9" t="s">
        <v>175</v>
      </c>
      <c r="B61" s="10" t="n">
        <v>26400</v>
      </c>
      <c r="C61" s="10" t="n">
        <v>0</v>
      </c>
      <c r="D61" s="10" t="n">
        <v>19800</v>
      </c>
      <c r="E61" s="10" t="n">
        <f aca="false">D61-B61</f>
        <v>-6600</v>
      </c>
      <c r="F61" s="8" t="n">
        <f aca="false">D61/B61*100</f>
        <v>75</v>
      </c>
    </row>
    <row r="62" customFormat="false" ht="15.75" hidden="false" customHeight="false" outlineLevel="0" collapsed="false">
      <c r="A62" s="9" t="s">
        <v>176</v>
      </c>
      <c r="B62" s="10" t="n">
        <v>26400</v>
      </c>
      <c r="C62" s="10" t="n">
        <v>0</v>
      </c>
      <c r="D62" s="10" t="n">
        <v>19800</v>
      </c>
      <c r="E62" s="10" t="n">
        <f aca="false">D62-B62</f>
        <v>-6600</v>
      </c>
      <c r="F62" s="8" t="n">
        <f aca="false">D62/B62*100</f>
        <v>75</v>
      </c>
    </row>
    <row r="63" customFormat="false" ht="15.75" hidden="false" customHeight="false" outlineLevel="0" collapsed="false">
      <c r="A63" s="9" t="s">
        <v>177</v>
      </c>
      <c r="B63" s="10" t="n">
        <v>26400</v>
      </c>
      <c r="C63" s="10" t="n">
        <v>0</v>
      </c>
      <c r="D63" s="10" t="n">
        <v>19800</v>
      </c>
      <c r="E63" s="10" t="n">
        <f aca="false">D63-B63</f>
        <v>-6600</v>
      </c>
      <c r="F63" s="8" t="n">
        <f aca="false">D63/B63*100</f>
        <v>75</v>
      </c>
    </row>
    <row r="64" customFormat="false" ht="15.75" hidden="false" customHeight="false" outlineLevel="0" collapsed="false">
      <c r="A64" s="9" t="s">
        <v>178</v>
      </c>
      <c r="B64" s="10" t="n">
        <v>26400</v>
      </c>
      <c r="C64" s="10" t="n">
        <v>0</v>
      </c>
      <c r="D64" s="10" t="n">
        <v>19800</v>
      </c>
      <c r="E64" s="10" t="n">
        <f aca="false">D64-B64</f>
        <v>-6600</v>
      </c>
      <c r="F64" s="8" t="n">
        <f aca="false">D64/B64*100</f>
        <v>75</v>
      </c>
    </row>
    <row r="65" customFormat="false" ht="15.75" hidden="false" customHeight="false" outlineLevel="0" collapsed="false">
      <c r="A65" s="9" t="s">
        <v>179</v>
      </c>
      <c r="B65" s="10" t="n">
        <v>26400</v>
      </c>
      <c r="C65" s="10" t="n">
        <v>0</v>
      </c>
      <c r="D65" s="10" t="n">
        <v>19800</v>
      </c>
      <c r="E65" s="10" t="n">
        <f aca="false">D65-B65</f>
        <v>-6600</v>
      </c>
      <c r="F65" s="8" t="n">
        <f aca="false">D65/B65*100</f>
        <v>75</v>
      </c>
    </row>
    <row r="66" customFormat="false" ht="15.75" hidden="false" customHeight="false" outlineLevel="0" collapsed="false">
      <c r="A66" s="9" t="s">
        <v>180</v>
      </c>
      <c r="B66" s="10" t="n">
        <v>5000</v>
      </c>
      <c r="C66" s="10" t="n">
        <v>0</v>
      </c>
      <c r="D66" s="10" t="n">
        <v>0</v>
      </c>
      <c r="E66" s="10" t="n">
        <f aca="false">D66-B66</f>
        <v>-5000</v>
      </c>
      <c r="F66" s="8" t="n">
        <f aca="false">D66/B66*100</f>
        <v>0</v>
      </c>
    </row>
    <row r="67" customFormat="false" ht="15.75" hidden="false" customHeight="false" outlineLevel="0" collapsed="false">
      <c r="A67" s="9" t="s">
        <v>181</v>
      </c>
      <c r="B67" s="10" t="n">
        <v>5000</v>
      </c>
      <c r="C67" s="10" t="n">
        <v>0</v>
      </c>
      <c r="D67" s="10" t="n">
        <v>0</v>
      </c>
      <c r="E67" s="10" t="n">
        <f aca="false">D67-B67</f>
        <v>-5000</v>
      </c>
      <c r="F67" s="8" t="n">
        <f aca="false">D67/B67*100</f>
        <v>0</v>
      </c>
    </row>
    <row r="68" customFormat="false" ht="15.75" hidden="false" customHeight="false" outlineLevel="0" collapsed="false">
      <c r="A68" s="9" t="s">
        <v>182</v>
      </c>
      <c r="B68" s="10" t="n">
        <v>5000</v>
      </c>
      <c r="C68" s="10" t="n">
        <v>0</v>
      </c>
      <c r="D68" s="10" t="n">
        <v>0</v>
      </c>
      <c r="E68" s="10" t="n">
        <f aca="false">D68-B68</f>
        <v>-5000</v>
      </c>
      <c r="F68" s="8" t="n">
        <f aca="false">D68/B68*100</f>
        <v>0</v>
      </c>
    </row>
    <row r="69" customFormat="false" ht="15.75" hidden="false" customHeight="false" outlineLevel="0" collapsed="false">
      <c r="A69" s="9" t="s">
        <v>183</v>
      </c>
      <c r="B69" s="10" t="n">
        <v>5000</v>
      </c>
      <c r="C69" s="10" t="n">
        <v>0</v>
      </c>
      <c r="D69" s="10" t="n">
        <v>0</v>
      </c>
      <c r="E69" s="10" t="n">
        <f aca="false">D69-B69</f>
        <v>-5000</v>
      </c>
      <c r="F69" s="8" t="n">
        <f aca="false">D69/B69*100</f>
        <v>0</v>
      </c>
    </row>
    <row r="70" customFormat="false" ht="15.75" hidden="false" customHeight="false" outlineLevel="0" collapsed="false">
      <c r="A70" s="9" t="s">
        <v>184</v>
      </c>
      <c r="B70" s="10" t="n">
        <v>187200</v>
      </c>
      <c r="C70" s="10" t="n">
        <v>0</v>
      </c>
      <c r="D70" s="10" t="n">
        <v>0</v>
      </c>
      <c r="E70" s="10" t="n">
        <f aca="false">D70-B70</f>
        <v>-187200</v>
      </c>
      <c r="F70" s="8" t="n">
        <f aca="false">D70/B70*100</f>
        <v>0</v>
      </c>
    </row>
    <row r="71" customFormat="false" ht="15.75" hidden="false" customHeight="false" outlineLevel="0" collapsed="false">
      <c r="A71" s="9" t="s">
        <v>185</v>
      </c>
      <c r="B71" s="10" t="n">
        <v>187200</v>
      </c>
      <c r="C71" s="10" t="n">
        <v>0</v>
      </c>
      <c r="D71" s="10" t="n">
        <v>0</v>
      </c>
      <c r="E71" s="10" t="n">
        <f aca="false">D71-B71</f>
        <v>-187200</v>
      </c>
      <c r="F71" s="8" t="n">
        <f aca="false">D71/B71*100</f>
        <v>0</v>
      </c>
    </row>
    <row r="72" customFormat="false" ht="15.75" hidden="false" customHeight="false" outlineLevel="0" collapsed="false">
      <c r="A72" s="9" t="s">
        <v>186</v>
      </c>
      <c r="B72" s="10" t="n">
        <v>187200</v>
      </c>
      <c r="C72" s="10" t="n">
        <v>0</v>
      </c>
      <c r="D72" s="10" t="n">
        <v>0</v>
      </c>
      <c r="E72" s="10" t="n">
        <f aca="false">D72-B72</f>
        <v>-187200</v>
      </c>
      <c r="F72" s="8" t="n">
        <f aca="false">D72/B72*100</f>
        <v>0</v>
      </c>
    </row>
    <row r="73" customFormat="false" ht="15.75" hidden="false" customHeight="false" outlineLevel="0" collapsed="false">
      <c r="A73" s="9" t="s">
        <v>187</v>
      </c>
      <c r="B73" s="10" t="n">
        <v>187200</v>
      </c>
      <c r="C73" s="10" t="n">
        <v>0</v>
      </c>
      <c r="D73" s="10" t="n">
        <v>0</v>
      </c>
      <c r="E73" s="10" t="n">
        <f aca="false">D73-B73</f>
        <v>-187200</v>
      </c>
      <c r="F73" s="8" t="n">
        <f aca="false">D73/B73*100</f>
        <v>0</v>
      </c>
    </row>
    <row r="74" customFormat="false" ht="15.75" hidden="false" customHeight="false" outlineLevel="0" collapsed="false">
      <c r="A74" s="9" t="s">
        <v>188</v>
      </c>
      <c r="B74" s="10" t="n">
        <v>187200</v>
      </c>
      <c r="C74" s="10" t="n">
        <v>0</v>
      </c>
      <c r="D74" s="10" t="n">
        <v>0</v>
      </c>
      <c r="E74" s="10" t="n">
        <f aca="false">D74-B74</f>
        <v>-187200</v>
      </c>
      <c r="F74" s="8" t="n">
        <f aca="false">D74/B74*100</f>
        <v>0</v>
      </c>
    </row>
    <row r="75" customFormat="false" ht="15.75" hidden="false" customHeight="false" outlineLevel="0" collapsed="false">
      <c r="A75" s="9" t="s">
        <v>189</v>
      </c>
      <c r="B75" s="10" t="n">
        <v>187200</v>
      </c>
      <c r="C75" s="10" t="n">
        <v>0</v>
      </c>
      <c r="D75" s="10" t="n">
        <v>0</v>
      </c>
      <c r="E75" s="10" t="n">
        <f aca="false">D75-B75</f>
        <v>-187200</v>
      </c>
      <c r="F75" s="8" t="n">
        <f aca="false">D75/B75*100</f>
        <v>0</v>
      </c>
    </row>
    <row r="76" customFormat="false" ht="15.75" hidden="false" customHeight="false" outlineLevel="0" collapsed="false">
      <c r="A76" s="9" t="s">
        <v>190</v>
      </c>
      <c r="B76" s="10" t="n">
        <v>187200</v>
      </c>
      <c r="C76" s="10" t="n">
        <v>0</v>
      </c>
      <c r="D76" s="10" t="n">
        <v>0</v>
      </c>
      <c r="E76" s="10" t="n">
        <f aca="false">D76-B76</f>
        <v>-187200</v>
      </c>
      <c r="F76" s="8" t="n">
        <f aca="false">D76/B76*100</f>
        <v>0</v>
      </c>
    </row>
    <row r="77" customFormat="false" ht="15.75" hidden="false" customHeight="false" outlineLevel="0" collapsed="false">
      <c r="A77" s="9" t="s">
        <v>191</v>
      </c>
      <c r="B77" s="10" t="n">
        <v>187200</v>
      </c>
      <c r="C77" s="10" t="n">
        <v>0</v>
      </c>
      <c r="D77" s="10" t="n">
        <v>0</v>
      </c>
      <c r="E77" s="10" t="n">
        <f aca="false">D77-B77</f>
        <v>-187200</v>
      </c>
      <c r="F77" s="8" t="n">
        <f aca="false">D77/B77*100</f>
        <v>0</v>
      </c>
    </row>
    <row r="78" customFormat="false" ht="15.75" hidden="false" customHeight="false" outlineLevel="0" collapsed="false">
      <c r="A78" s="9" t="s">
        <v>192</v>
      </c>
      <c r="B78" s="10" t="n">
        <v>2353118.23</v>
      </c>
      <c r="C78" s="10" t="n">
        <v>0</v>
      </c>
      <c r="D78" s="10" t="n">
        <v>725225.29</v>
      </c>
      <c r="E78" s="10" t="n">
        <f aca="false">D78-B78</f>
        <v>-1627892.94</v>
      </c>
      <c r="F78" s="8" t="n">
        <f aca="false">D78/B78*100</f>
        <v>30.8197557077275</v>
      </c>
    </row>
    <row r="79" customFormat="false" ht="15.75" hidden="false" customHeight="false" outlineLevel="0" collapsed="false">
      <c r="A79" s="9" t="s">
        <v>193</v>
      </c>
      <c r="B79" s="10" t="n">
        <v>2093118.23</v>
      </c>
      <c r="C79" s="10" t="n">
        <v>0</v>
      </c>
      <c r="D79" s="10" t="n">
        <v>725225.29</v>
      </c>
      <c r="E79" s="10" t="n">
        <f aca="false">D79-B79</f>
        <v>-1367892.94</v>
      </c>
      <c r="F79" s="8" t="n">
        <f aca="false">D79/B79*100</f>
        <v>34.6480805338932</v>
      </c>
    </row>
    <row r="80" customFormat="false" ht="15.75" hidden="false" customHeight="false" outlineLevel="0" collapsed="false">
      <c r="A80" s="9" t="s">
        <v>194</v>
      </c>
      <c r="B80" s="10" t="n">
        <v>1173220.7</v>
      </c>
      <c r="C80" s="10" t="n">
        <v>0</v>
      </c>
      <c r="D80" s="10" t="n">
        <v>149899.21</v>
      </c>
      <c r="E80" s="10" t="n">
        <f aca="false">D80-B80</f>
        <v>-1023321.49</v>
      </c>
      <c r="F80" s="8" t="n">
        <f aca="false">D80/B80*100</f>
        <v>12.7767273455029</v>
      </c>
    </row>
    <row r="81" customFormat="false" ht="15.75" hidden="false" customHeight="false" outlineLevel="0" collapsed="false">
      <c r="A81" s="9" t="s">
        <v>195</v>
      </c>
      <c r="B81" s="10" t="n">
        <v>115000</v>
      </c>
      <c r="C81" s="10" t="n">
        <v>0</v>
      </c>
      <c r="D81" s="10" t="n">
        <v>63612.32</v>
      </c>
      <c r="E81" s="10" t="n">
        <f aca="false">D81-B81</f>
        <v>-51387.68</v>
      </c>
      <c r="F81" s="8" t="n">
        <f aca="false">D81/B81*100</f>
        <v>55.3150608695652</v>
      </c>
    </row>
    <row r="82" customFormat="false" ht="15.75" hidden="false" customHeight="false" outlineLevel="0" collapsed="false">
      <c r="A82" s="9" t="s">
        <v>196</v>
      </c>
      <c r="B82" s="10" t="n">
        <v>671620.7</v>
      </c>
      <c r="C82" s="10" t="n">
        <v>0</v>
      </c>
      <c r="D82" s="10" t="n">
        <v>60738.92</v>
      </c>
      <c r="E82" s="10" t="n">
        <f aca="false">D82-B82</f>
        <v>-610881.78</v>
      </c>
      <c r="F82" s="8" t="n">
        <f aca="false">D82/B82*100</f>
        <v>9.04363430132514</v>
      </c>
    </row>
    <row r="83" customFormat="false" ht="15.75" hidden="false" customHeight="false" outlineLevel="0" collapsed="false">
      <c r="A83" s="9" t="s">
        <v>197</v>
      </c>
      <c r="B83" s="10" t="n">
        <v>386600</v>
      </c>
      <c r="C83" s="10" t="n">
        <v>0</v>
      </c>
      <c r="D83" s="10" t="n">
        <v>25547.97</v>
      </c>
      <c r="E83" s="10" t="n">
        <f aca="false">D83-B83</f>
        <v>-361052.03</v>
      </c>
      <c r="F83" s="8" t="n">
        <f aca="false">D83/B83*100</f>
        <v>6.60837299534403</v>
      </c>
    </row>
    <row r="84" customFormat="false" ht="15.75" hidden="false" customHeight="false" outlineLevel="0" collapsed="false">
      <c r="A84" s="9" t="s">
        <v>198</v>
      </c>
      <c r="B84" s="10" t="n">
        <v>869497.53</v>
      </c>
      <c r="C84" s="10" t="n">
        <v>0</v>
      </c>
      <c r="D84" s="10" t="n">
        <v>537526.08</v>
      </c>
      <c r="E84" s="10" t="n">
        <f aca="false">D84-B84</f>
        <v>-331971.45</v>
      </c>
      <c r="F84" s="8" t="n">
        <f aca="false">D84/B84*100</f>
        <v>61.8203113239436</v>
      </c>
    </row>
    <row r="85" customFormat="false" ht="15.75" hidden="false" customHeight="false" outlineLevel="0" collapsed="false">
      <c r="A85" s="9" t="s">
        <v>199</v>
      </c>
      <c r="B85" s="10" t="n">
        <v>869497.53</v>
      </c>
      <c r="C85" s="10" t="n">
        <v>0</v>
      </c>
      <c r="D85" s="10" t="n">
        <v>537526.08</v>
      </c>
      <c r="E85" s="10" t="n">
        <f aca="false">D85-B85</f>
        <v>-331971.45</v>
      </c>
      <c r="F85" s="8" t="n">
        <f aca="false">D85/B85*100</f>
        <v>61.8203113239436</v>
      </c>
    </row>
    <row r="86" customFormat="false" ht="15.75" hidden="false" customHeight="false" outlineLevel="0" collapsed="false">
      <c r="A86" s="9" t="s">
        <v>200</v>
      </c>
      <c r="B86" s="10" t="n">
        <v>50400</v>
      </c>
      <c r="C86" s="10" t="n">
        <v>0</v>
      </c>
      <c r="D86" s="10" t="n">
        <v>37800</v>
      </c>
      <c r="E86" s="10" t="n">
        <f aca="false">D86-B86</f>
        <v>-12600</v>
      </c>
      <c r="F86" s="8" t="n">
        <f aca="false">D86/B86*100</f>
        <v>75</v>
      </c>
    </row>
    <row r="87" customFormat="false" ht="15.75" hidden="false" customHeight="false" outlineLevel="0" collapsed="false">
      <c r="A87" s="9" t="s">
        <v>201</v>
      </c>
      <c r="B87" s="10" t="n">
        <v>50400</v>
      </c>
      <c r="C87" s="10" t="n">
        <v>0</v>
      </c>
      <c r="D87" s="10" t="n">
        <v>37800</v>
      </c>
      <c r="E87" s="10" t="n">
        <f aca="false">D87-B87</f>
        <v>-12600</v>
      </c>
      <c r="F87" s="8" t="n">
        <f aca="false">D87/B87*100</f>
        <v>75</v>
      </c>
    </row>
    <row r="88" customFormat="false" ht="15.75" hidden="false" customHeight="false" outlineLevel="0" collapsed="false">
      <c r="A88" s="9" t="s">
        <v>202</v>
      </c>
      <c r="B88" s="10" t="n">
        <v>260000</v>
      </c>
      <c r="C88" s="10" t="n">
        <v>0</v>
      </c>
      <c r="D88" s="10" t="n">
        <v>0</v>
      </c>
      <c r="E88" s="10" t="n">
        <f aca="false">D88-B88</f>
        <v>-260000</v>
      </c>
      <c r="F88" s="8" t="n">
        <f aca="false">D88/B88*100</f>
        <v>0</v>
      </c>
    </row>
    <row r="89" customFormat="false" ht="15.75" hidden="false" customHeight="false" outlineLevel="0" collapsed="false">
      <c r="A89" s="9" t="s">
        <v>203</v>
      </c>
      <c r="B89" s="10" t="n">
        <v>260000</v>
      </c>
      <c r="C89" s="10" t="n">
        <v>0</v>
      </c>
      <c r="D89" s="10" t="n">
        <v>0</v>
      </c>
      <c r="E89" s="10" t="n">
        <f aca="false">D89-B89</f>
        <v>-260000</v>
      </c>
      <c r="F89" s="8" t="n">
        <f aca="false">D89/B89*100</f>
        <v>0</v>
      </c>
    </row>
    <row r="90" customFormat="false" ht="15.75" hidden="false" customHeight="false" outlineLevel="0" collapsed="false">
      <c r="A90" s="9" t="s">
        <v>204</v>
      </c>
      <c r="B90" s="10" t="n">
        <v>869497.53</v>
      </c>
      <c r="C90" s="10" t="n">
        <v>0</v>
      </c>
      <c r="D90" s="10" t="n">
        <v>537526.08</v>
      </c>
      <c r="E90" s="10" t="n">
        <f aca="false">D90-B90</f>
        <v>-331971.45</v>
      </c>
      <c r="F90" s="8" t="n">
        <f aca="false">D90/B90*100</f>
        <v>61.8203113239436</v>
      </c>
    </row>
    <row r="91" customFormat="false" ht="15.75" hidden="false" customHeight="false" outlineLevel="0" collapsed="false">
      <c r="A91" s="9" t="s">
        <v>205</v>
      </c>
      <c r="B91" s="10" t="n">
        <v>869497.53</v>
      </c>
      <c r="C91" s="10" t="n">
        <v>0</v>
      </c>
      <c r="D91" s="10" t="n">
        <v>537526.08</v>
      </c>
      <c r="E91" s="10" t="n">
        <f aca="false">D91-B91</f>
        <v>-331971.45</v>
      </c>
      <c r="F91" s="8" t="n">
        <f aca="false">D91/B91*100</f>
        <v>61.8203113239436</v>
      </c>
    </row>
    <row r="92" customFormat="false" ht="15.75" hidden="false" customHeight="false" outlineLevel="0" collapsed="false">
      <c r="A92" s="9" t="s">
        <v>206</v>
      </c>
      <c r="B92" s="10" t="n">
        <v>869497.53</v>
      </c>
      <c r="C92" s="10" t="n">
        <v>0</v>
      </c>
      <c r="D92" s="10" t="n">
        <v>537526.08</v>
      </c>
      <c r="E92" s="10" t="n">
        <f aca="false">D92-B92</f>
        <v>-331971.45</v>
      </c>
      <c r="F92" s="8" t="n">
        <f aca="false">D92/B92*100</f>
        <v>61.8203113239436</v>
      </c>
    </row>
    <row r="93" customFormat="false" ht="15.75" hidden="false" customHeight="false" outlineLevel="0" collapsed="false">
      <c r="A93" s="9" t="s">
        <v>207</v>
      </c>
      <c r="B93" s="10" t="n">
        <v>869497.53</v>
      </c>
      <c r="C93" s="10" t="n">
        <v>0</v>
      </c>
      <c r="D93" s="10" t="n">
        <v>537526.08</v>
      </c>
      <c r="E93" s="10" t="n">
        <f aca="false">D93-B93</f>
        <v>-331971.45</v>
      </c>
      <c r="F93" s="8" t="n">
        <f aca="false">D93/B93*100</f>
        <v>61.8203113239436</v>
      </c>
    </row>
    <row r="94" customFormat="false" ht="15.75" hidden="false" customHeight="false" outlineLevel="0" collapsed="false">
      <c r="A94" s="9" t="s">
        <v>208</v>
      </c>
      <c r="B94" s="10" t="n">
        <v>1433220.7</v>
      </c>
      <c r="C94" s="10" t="n">
        <v>0</v>
      </c>
      <c r="D94" s="10" t="n">
        <v>149899.21</v>
      </c>
      <c r="E94" s="10" t="n">
        <f aca="false">D94-B94</f>
        <v>-1283321.49</v>
      </c>
      <c r="F94" s="8" t="n">
        <f aca="false">D94/B94*100</f>
        <v>10.4589062940551</v>
      </c>
    </row>
    <row r="95" customFormat="false" ht="15.75" hidden="false" customHeight="false" outlineLevel="0" collapsed="false">
      <c r="A95" s="9" t="s">
        <v>209</v>
      </c>
      <c r="B95" s="10" t="n">
        <v>1173220.7</v>
      </c>
      <c r="C95" s="10" t="n">
        <v>0</v>
      </c>
      <c r="D95" s="10" t="n">
        <v>149899.21</v>
      </c>
      <c r="E95" s="10" t="n">
        <f aca="false">D95-B95</f>
        <v>-1023321.49</v>
      </c>
      <c r="F95" s="8" t="n">
        <f aca="false">D95/B95*100</f>
        <v>12.7767273455029</v>
      </c>
    </row>
    <row r="96" customFormat="false" ht="15.75" hidden="false" customHeight="false" outlineLevel="0" collapsed="false">
      <c r="A96" s="9" t="s">
        <v>210</v>
      </c>
      <c r="B96" s="10" t="n">
        <v>1173220.7</v>
      </c>
      <c r="C96" s="10" t="n">
        <v>0</v>
      </c>
      <c r="D96" s="10" t="n">
        <v>149899.21</v>
      </c>
      <c r="E96" s="10" t="n">
        <f aca="false">D96-B96</f>
        <v>-1023321.49</v>
      </c>
      <c r="F96" s="8" t="n">
        <f aca="false">D96/B96*100</f>
        <v>12.7767273455029</v>
      </c>
    </row>
    <row r="97" customFormat="false" ht="15.75" hidden="false" customHeight="false" outlineLevel="0" collapsed="false">
      <c r="A97" s="9" t="s">
        <v>211</v>
      </c>
      <c r="B97" s="10" t="n">
        <v>115000</v>
      </c>
      <c r="C97" s="10" t="n">
        <v>0</v>
      </c>
      <c r="D97" s="10" t="n">
        <v>63612.32</v>
      </c>
      <c r="E97" s="10" t="n">
        <f aca="false">D97-B97</f>
        <v>-51387.68</v>
      </c>
      <c r="F97" s="8" t="n">
        <f aca="false">D97/B97*100</f>
        <v>55.3150608695652</v>
      </c>
    </row>
    <row r="98" customFormat="false" ht="15.75" hidden="false" customHeight="false" outlineLevel="0" collapsed="false">
      <c r="A98" s="9" t="s">
        <v>212</v>
      </c>
      <c r="B98" s="10" t="n">
        <v>671620.7</v>
      </c>
      <c r="C98" s="10" t="n">
        <v>0</v>
      </c>
      <c r="D98" s="10" t="n">
        <v>60738.92</v>
      </c>
      <c r="E98" s="10" t="n">
        <f aca="false">D98-B98</f>
        <v>-610881.78</v>
      </c>
      <c r="F98" s="8" t="n">
        <f aca="false">D98/B98*100</f>
        <v>9.04363430132514</v>
      </c>
    </row>
    <row r="99" customFormat="false" ht="15.75" hidden="false" customHeight="false" outlineLevel="0" collapsed="false">
      <c r="A99" s="9" t="s">
        <v>213</v>
      </c>
      <c r="B99" s="10" t="n">
        <v>386600</v>
      </c>
      <c r="C99" s="10" t="n">
        <v>0</v>
      </c>
      <c r="D99" s="10" t="n">
        <v>25547.97</v>
      </c>
      <c r="E99" s="10" t="n">
        <f aca="false">D99-B99</f>
        <v>-361052.03</v>
      </c>
      <c r="F99" s="8" t="n">
        <f aca="false">D99/B99*100</f>
        <v>6.60837299534403</v>
      </c>
    </row>
    <row r="100" customFormat="false" ht="15.75" hidden="false" customHeight="false" outlineLevel="0" collapsed="false">
      <c r="A100" s="9" t="s">
        <v>214</v>
      </c>
      <c r="B100" s="10" t="n">
        <v>260000</v>
      </c>
      <c r="C100" s="10" t="n">
        <v>0</v>
      </c>
      <c r="D100" s="10" t="n">
        <v>0</v>
      </c>
      <c r="E100" s="10" t="n">
        <f aca="false">D100-B100</f>
        <v>-260000</v>
      </c>
      <c r="F100" s="8" t="n">
        <f aca="false">D100/B100*100</f>
        <v>0</v>
      </c>
    </row>
    <row r="101" customFormat="false" ht="15.75" hidden="false" customHeight="false" outlineLevel="0" collapsed="false">
      <c r="A101" s="9" t="s">
        <v>215</v>
      </c>
      <c r="B101" s="10" t="n">
        <v>260000</v>
      </c>
      <c r="C101" s="10" t="n">
        <v>0</v>
      </c>
      <c r="D101" s="10" t="n">
        <v>0</v>
      </c>
      <c r="E101" s="10" t="n">
        <f aca="false">D101-B101</f>
        <v>-260000</v>
      </c>
      <c r="F101" s="8" t="n">
        <f aca="false">D101/B101*100</f>
        <v>0</v>
      </c>
    </row>
    <row r="102" customFormat="false" ht="15.75" hidden="false" customHeight="false" outlineLevel="0" collapsed="false">
      <c r="A102" s="9" t="s">
        <v>216</v>
      </c>
      <c r="B102" s="10" t="n">
        <v>50400</v>
      </c>
      <c r="C102" s="10" t="n">
        <v>0</v>
      </c>
      <c r="D102" s="10" t="n">
        <v>37800</v>
      </c>
      <c r="E102" s="10" t="n">
        <f aca="false">D102-B102</f>
        <v>-12600</v>
      </c>
      <c r="F102" s="8" t="n">
        <f aca="false">D102/B102*100</f>
        <v>75</v>
      </c>
    </row>
    <row r="103" customFormat="false" ht="15.75" hidden="false" customHeight="false" outlineLevel="0" collapsed="false">
      <c r="A103" s="9" t="s">
        <v>217</v>
      </c>
      <c r="B103" s="10" t="n">
        <v>50400</v>
      </c>
      <c r="C103" s="10" t="n">
        <v>0</v>
      </c>
      <c r="D103" s="10" t="n">
        <v>37800</v>
      </c>
      <c r="E103" s="10" t="n">
        <f aca="false">D103-B103</f>
        <v>-12600</v>
      </c>
      <c r="F103" s="8" t="n">
        <f aca="false">D103/B103*100</f>
        <v>75</v>
      </c>
    </row>
    <row r="104" customFormat="false" ht="15.75" hidden="false" customHeight="false" outlineLevel="0" collapsed="false">
      <c r="A104" s="9" t="s">
        <v>218</v>
      </c>
      <c r="B104" s="10" t="n">
        <v>50400</v>
      </c>
      <c r="C104" s="10" t="n">
        <v>0</v>
      </c>
      <c r="D104" s="10" t="n">
        <v>37800</v>
      </c>
      <c r="E104" s="10" t="n">
        <f aca="false">D104-B104</f>
        <v>-12600</v>
      </c>
      <c r="F104" s="8" t="n">
        <f aca="false">D104/B104*100</f>
        <v>75</v>
      </c>
    </row>
    <row r="105" customFormat="false" ht="15.75" hidden="false" customHeight="false" outlineLevel="0" collapsed="false">
      <c r="A105" s="9" t="s">
        <v>219</v>
      </c>
      <c r="B105" s="10" t="n">
        <v>50400</v>
      </c>
      <c r="C105" s="10" t="n">
        <v>0</v>
      </c>
      <c r="D105" s="10" t="n">
        <v>37800</v>
      </c>
      <c r="E105" s="10" t="n">
        <f aca="false">D105-B105</f>
        <v>-12600</v>
      </c>
      <c r="F105" s="8" t="n">
        <f aca="false">D105/B105*100</f>
        <v>75</v>
      </c>
    </row>
    <row r="106" customFormat="false" ht="15.75" hidden="false" customHeight="false" outlineLevel="0" collapsed="false">
      <c r="A106" s="9" t="s">
        <v>220</v>
      </c>
      <c r="B106" s="10" t="n">
        <v>1417600</v>
      </c>
      <c r="C106" s="10" t="n">
        <v>0</v>
      </c>
      <c r="D106" s="10" t="n">
        <v>984200</v>
      </c>
      <c r="E106" s="10" t="n">
        <f aca="false">D106-B106</f>
        <v>-433400</v>
      </c>
      <c r="F106" s="8" t="n">
        <f aca="false">D106/B106*100</f>
        <v>69.4272009029345</v>
      </c>
    </row>
    <row r="107" customFormat="false" ht="15.75" hidden="false" customHeight="false" outlineLevel="0" collapsed="false">
      <c r="A107" s="9" t="s">
        <v>221</v>
      </c>
      <c r="B107" s="10" t="n">
        <v>1417600</v>
      </c>
      <c r="C107" s="10" t="n">
        <v>0</v>
      </c>
      <c r="D107" s="10" t="n">
        <v>984200</v>
      </c>
      <c r="E107" s="10" t="n">
        <f aca="false">D107-B107</f>
        <v>-433400</v>
      </c>
      <c r="F107" s="8" t="n">
        <f aca="false">D107/B107*100</f>
        <v>69.4272009029345</v>
      </c>
    </row>
    <row r="108" customFormat="false" ht="15.75" hidden="false" customHeight="false" outlineLevel="0" collapsed="false">
      <c r="A108" s="9" t="s">
        <v>222</v>
      </c>
      <c r="B108" s="10" t="n">
        <v>1417600</v>
      </c>
      <c r="C108" s="10" t="n">
        <v>0</v>
      </c>
      <c r="D108" s="10" t="n">
        <v>984200</v>
      </c>
      <c r="E108" s="10" t="n">
        <f aca="false">D108-B108</f>
        <v>-433400</v>
      </c>
      <c r="F108" s="8" t="n">
        <f aca="false">D108/B108*100</f>
        <v>69.4272009029345</v>
      </c>
    </row>
    <row r="109" customFormat="false" ht="15.75" hidden="false" customHeight="false" outlineLevel="0" collapsed="false">
      <c r="A109" s="9" t="s">
        <v>223</v>
      </c>
      <c r="B109" s="10" t="n">
        <v>1417600</v>
      </c>
      <c r="C109" s="10" t="n">
        <v>0</v>
      </c>
      <c r="D109" s="10" t="n">
        <v>984200</v>
      </c>
      <c r="E109" s="10" t="n">
        <f aca="false">D109-B109</f>
        <v>-433400</v>
      </c>
      <c r="F109" s="8" t="n">
        <f aca="false">D109/B109*100</f>
        <v>69.4272009029345</v>
      </c>
    </row>
    <row r="110" customFormat="false" ht="15.75" hidden="false" customHeight="false" outlineLevel="0" collapsed="false">
      <c r="A110" s="9" t="s">
        <v>224</v>
      </c>
      <c r="B110" s="10" t="n">
        <v>1417600</v>
      </c>
      <c r="C110" s="10" t="n">
        <v>0</v>
      </c>
      <c r="D110" s="10" t="n">
        <v>984200</v>
      </c>
      <c r="E110" s="10" t="n">
        <f aca="false">D110-B110</f>
        <v>-433400</v>
      </c>
      <c r="F110" s="8" t="n">
        <f aca="false">D110/B110*100</f>
        <v>69.4272009029345</v>
      </c>
    </row>
    <row r="111" customFormat="false" ht="15.75" hidden="false" customHeight="false" outlineLevel="0" collapsed="false">
      <c r="A111" s="9" t="s">
        <v>225</v>
      </c>
      <c r="B111" s="10" t="n">
        <v>1417600</v>
      </c>
      <c r="C111" s="10" t="n">
        <v>0</v>
      </c>
      <c r="D111" s="10" t="n">
        <v>984200</v>
      </c>
      <c r="E111" s="10" t="n">
        <f aca="false">D111-B111</f>
        <v>-433400</v>
      </c>
      <c r="F111" s="8" t="n">
        <f aca="false">D111/B111*100</f>
        <v>69.4272009029345</v>
      </c>
    </row>
    <row r="112" customFormat="false" ht="15.75" hidden="false" customHeight="false" outlineLevel="0" collapsed="false">
      <c r="A112" s="9" t="s">
        <v>226</v>
      </c>
      <c r="B112" s="10" t="n">
        <v>1417600</v>
      </c>
      <c r="C112" s="10" t="n">
        <v>0</v>
      </c>
      <c r="D112" s="10" t="n">
        <v>984200</v>
      </c>
      <c r="E112" s="10" t="n">
        <f aca="false">D112-B112</f>
        <v>-433400</v>
      </c>
      <c r="F112" s="8" t="n">
        <f aca="false">D112/B112*100</f>
        <v>69.4272009029345</v>
      </c>
    </row>
    <row r="113" customFormat="false" ht="15.75" hidden="false" customHeight="false" outlineLevel="0" collapsed="false">
      <c r="A113" s="9" t="s">
        <v>227</v>
      </c>
      <c r="B113" s="10" t="n">
        <v>1417600</v>
      </c>
      <c r="C113" s="10" t="n">
        <v>0</v>
      </c>
      <c r="D113" s="10" t="n">
        <v>984200</v>
      </c>
      <c r="E113" s="10" t="n">
        <f aca="false">D113-B113</f>
        <v>-433400</v>
      </c>
      <c r="F113" s="8" t="n">
        <f aca="false">D113/B113*100</f>
        <v>69.4272009029345</v>
      </c>
    </row>
    <row r="114" customFormat="false" ht="15.75" hidden="false" customHeight="false" outlineLevel="0" collapsed="false">
      <c r="A114" s="9" t="s">
        <v>228</v>
      </c>
      <c r="B114" s="10" t="n">
        <v>28500</v>
      </c>
      <c r="C114" s="10" t="n">
        <v>0</v>
      </c>
      <c r="D114" s="10" t="n">
        <v>0</v>
      </c>
      <c r="E114" s="10" t="n">
        <f aca="false">D114-B114</f>
        <v>-28500</v>
      </c>
      <c r="F114" s="8" t="n">
        <f aca="false">D114/B114*100</f>
        <v>0</v>
      </c>
    </row>
    <row r="115" customFormat="false" ht="15.75" hidden="false" customHeight="false" outlineLevel="0" collapsed="false">
      <c r="A115" s="9" t="s">
        <v>229</v>
      </c>
      <c r="B115" s="10" t="n">
        <v>28500</v>
      </c>
      <c r="C115" s="10" t="n">
        <v>0</v>
      </c>
      <c r="D115" s="10" t="n">
        <v>0</v>
      </c>
      <c r="E115" s="10" t="n">
        <f aca="false">D115-B115</f>
        <v>-28500</v>
      </c>
      <c r="F115" s="8" t="n">
        <f aca="false">D115/B115*100</f>
        <v>0</v>
      </c>
    </row>
    <row r="116" customFormat="false" ht="15.75" hidden="false" customHeight="false" outlineLevel="0" collapsed="false">
      <c r="A116" s="9" t="s">
        <v>230</v>
      </c>
      <c r="B116" s="10" t="n">
        <v>28500</v>
      </c>
      <c r="C116" s="10" t="n">
        <v>0</v>
      </c>
      <c r="D116" s="10" t="n">
        <v>0</v>
      </c>
      <c r="E116" s="10" t="n">
        <f aca="false">D116-B116</f>
        <v>-28500</v>
      </c>
      <c r="F116" s="8" t="n">
        <f aca="false">D116/B116*100</f>
        <v>0</v>
      </c>
    </row>
    <row r="117" customFormat="false" ht="15.75" hidden="false" customHeight="false" outlineLevel="0" collapsed="false">
      <c r="A117" s="9" t="s">
        <v>231</v>
      </c>
      <c r="B117" s="10" t="n">
        <v>28500</v>
      </c>
      <c r="C117" s="10" t="n">
        <v>0</v>
      </c>
      <c r="D117" s="10" t="n">
        <v>0</v>
      </c>
      <c r="E117" s="10" t="n">
        <f aca="false">D117-B117</f>
        <v>-28500</v>
      </c>
      <c r="F117" s="8" t="n">
        <f aca="false">D117/B117*100</f>
        <v>0</v>
      </c>
    </row>
    <row r="118" customFormat="false" ht="15.75" hidden="false" customHeight="false" outlineLevel="0" collapsed="false">
      <c r="A118" s="9" t="s">
        <v>232</v>
      </c>
      <c r="B118" s="10" t="n">
        <v>28500</v>
      </c>
      <c r="C118" s="10" t="n">
        <v>0</v>
      </c>
      <c r="D118" s="10" t="n">
        <v>0</v>
      </c>
      <c r="E118" s="10" t="n">
        <f aca="false">D118-B118</f>
        <v>-28500</v>
      </c>
      <c r="F118" s="8" t="n">
        <f aca="false">D118/B118*100</f>
        <v>0</v>
      </c>
    </row>
    <row r="119" customFormat="false" ht="15.75" hidden="false" customHeight="false" outlineLevel="0" collapsed="false">
      <c r="A119" s="9" t="s">
        <v>233</v>
      </c>
      <c r="B119" s="10" t="n">
        <v>28500</v>
      </c>
      <c r="C119" s="10" t="n">
        <v>0</v>
      </c>
      <c r="D119" s="10" t="n">
        <v>0</v>
      </c>
      <c r="E119" s="10" t="n">
        <f aca="false">D119-B119</f>
        <v>-28500</v>
      </c>
      <c r="F119" s="8" t="n">
        <f aca="false">D119/B119*100</f>
        <v>0</v>
      </c>
    </row>
    <row r="120" customFormat="false" ht="15.75" hidden="false" customHeight="false" outlineLevel="0" collapsed="false">
      <c r="A120" s="9" t="s">
        <v>234</v>
      </c>
      <c r="B120" s="10" t="n">
        <v>-1294320.7</v>
      </c>
      <c r="C120" s="10" t="n">
        <v>0</v>
      </c>
      <c r="D120" s="10" t="n">
        <v>427264.4</v>
      </c>
      <c r="E120" s="10" t="n">
        <f aca="false">D120-B120</f>
        <v>1721585.1</v>
      </c>
      <c r="F120" s="8" t="n">
        <f aca="false">D120/B120*100</f>
        <v>-33.0107059247372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1" width="50.81"/>
    <col collapsed="false" customWidth="true" hidden="false" outlineLevel="0" max="2" min="2" style="0" width="6.5"/>
    <col collapsed="false" customWidth="true" hidden="false" outlineLevel="0" max="3" min="3" style="0" width="24.32"/>
    <col collapsed="false" customWidth="true" hidden="false" outlineLevel="0" max="4" min="4" style="0" width="20.82"/>
    <col collapsed="false" customWidth="true" hidden="false" outlineLevel="0" max="5" min="5" style="0" width="13.66"/>
    <col collapsed="false" customWidth="true" hidden="false" outlineLevel="0" max="6" min="6" style="0" width="16.99"/>
    <col collapsed="false" customWidth="true" hidden="true" outlineLevel="0" max="7" min="7" style="0" width="17.15"/>
    <col collapsed="false" customWidth="true" hidden="false" outlineLevel="0" max="10" min="8" style="0" width="17.15"/>
    <col collapsed="false" customWidth="true" hidden="false" outlineLevel="0" max="11" min="11" style="0" width="15.32"/>
    <col collapsed="false" customWidth="true" hidden="false" outlineLevel="0" max="12" min="12" style="0" width="16.99"/>
  </cols>
  <sheetData>
    <row r="1" customFormat="false" ht="11.25" hidden="false" customHeight="false" outlineLevel="0" collapsed="false">
      <c r="A1" s="11" t="s">
        <v>235</v>
      </c>
    </row>
    <row r="2" customFormat="false" ht="33.75" hidden="false" customHeight="false" outlineLevel="0" collapsed="false">
      <c r="A2" s="11" t="s">
        <v>53</v>
      </c>
    </row>
    <row r="4" customFormat="false" ht="22.5" hidden="false" customHeight="false" outlineLevel="0" collapsed="false">
      <c r="A4" s="11" t="s">
        <v>54</v>
      </c>
    </row>
    <row r="5" customFormat="false" ht="11.25" hidden="false" customHeight="false" outlineLevel="0" collapsed="false">
      <c r="A5" s="11" t="s">
        <v>236</v>
      </c>
    </row>
    <row r="6" customFormat="false" ht="11.25" hidden="false" customHeight="false" outlineLevel="0" collapsed="false">
      <c r="A6" s="11" t="s">
        <v>237</v>
      </c>
    </row>
    <row r="7" customFormat="false" ht="12" hidden="false" customHeight="false" outlineLevel="0" collapsed="false"/>
    <row r="8" customFormat="false" ht="60" hidden="false" customHeight="true" outlineLevel="0" collapsed="false">
      <c r="A8" s="12" t="s">
        <v>57</v>
      </c>
      <c r="B8" s="12" t="s">
        <v>58</v>
      </c>
      <c r="C8" s="12" t="s">
        <v>238</v>
      </c>
      <c r="D8" s="12" t="s">
        <v>239</v>
      </c>
      <c r="E8" s="12" t="s">
        <v>61</v>
      </c>
      <c r="F8" s="12" t="s">
        <v>62</v>
      </c>
      <c r="G8" s="12" t="s">
        <v>63</v>
      </c>
      <c r="H8" s="12" t="s">
        <v>64</v>
      </c>
      <c r="I8" s="12" t="s">
        <v>240</v>
      </c>
      <c r="J8" s="12" t="s">
        <v>65</v>
      </c>
      <c r="K8" s="12" t="s">
        <v>66</v>
      </c>
      <c r="L8" s="12" t="s">
        <v>67</v>
      </c>
    </row>
    <row r="9" s="14" customFormat="true" ht="1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6</v>
      </c>
      <c r="F9" s="13" t="n">
        <v>12</v>
      </c>
      <c r="G9" s="13" t="n">
        <v>13</v>
      </c>
      <c r="H9" s="13" t="n">
        <v>14</v>
      </c>
      <c r="I9" s="13" t="n">
        <v>15</v>
      </c>
      <c r="J9" s="13" t="n">
        <v>16</v>
      </c>
      <c r="K9" s="13" t="n">
        <v>22</v>
      </c>
      <c r="L9" s="13" t="n">
        <v>23</v>
      </c>
    </row>
    <row r="10" customFormat="false" ht="11.25" hidden="false" customHeight="false" outlineLevel="0" collapsed="false">
      <c r="A10" s="15" t="s">
        <v>241</v>
      </c>
      <c r="B10" s="16" t="n">
        <v>200</v>
      </c>
      <c r="C10" s="17" t="s">
        <v>118</v>
      </c>
      <c r="D10" s="18" t="n">
        <v>8744618.23</v>
      </c>
      <c r="E10" s="18" t="n">
        <v>8744618.23</v>
      </c>
      <c r="F10" s="18" t="n">
        <v>8744618.23</v>
      </c>
      <c r="G10" s="18" t="n">
        <v>0</v>
      </c>
      <c r="H10" s="18" t="n">
        <v>4877003.87</v>
      </c>
      <c r="I10" s="18" t="n">
        <v>0</v>
      </c>
      <c r="J10" s="18" t="n">
        <v>4877003.87</v>
      </c>
      <c r="K10" s="18" t="n">
        <v>4877003.87</v>
      </c>
      <c r="L10" s="18" t="n">
        <v>0</v>
      </c>
    </row>
    <row r="11" customFormat="false" ht="11.25" hidden="false" customHeight="false" outlineLevel="0" collapsed="false">
      <c r="A11" s="19" t="s">
        <v>242</v>
      </c>
      <c r="B11" s="20" t="n">
        <v>200</v>
      </c>
      <c r="C11" s="21" t="s">
        <v>119</v>
      </c>
      <c r="D11" s="22" t="n">
        <v>4664800</v>
      </c>
      <c r="E11" s="22" t="n">
        <v>4664800</v>
      </c>
      <c r="F11" s="22" t="n">
        <v>4664800</v>
      </c>
      <c r="G11" s="22" t="n">
        <v>0</v>
      </c>
      <c r="H11" s="22" t="n">
        <v>3106323.61</v>
      </c>
      <c r="I11" s="22" t="n">
        <v>0</v>
      </c>
      <c r="J11" s="22" t="n">
        <v>3106323.61</v>
      </c>
      <c r="K11" s="22" t="n">
        <v>3106323.61</v>
      </c>
      <c r="L11" s="22" t="n">
        <v>0</v>
      </c>
    </row>
    <row r="12" customFormat="false" ht="11.25" hidden="false" customHeight="false" outlineLevel="0" collapsed="false">
      <c r="A12" s="19" t="s">
        <v>243</v>
      </c>
      <c r="B12" s="20" t="n">
        <v>200</v>
      </c>
      <c r="C12" s="21" t="s">
        <v>120</v>
      </c>
      <c r="D12" s="22" t="n">
        <v>4438300</v>
      </c>
      <c r="E12" s="22" t="n">
        <v>4438300</v>
      </c>
      <c r="F12" s="22" t="n">
        <v>4438300</v>
      </c>
      <c r="G12" s="22" t="n">
        <v>0</v>
      </c>
      <c r="H12" s="22" t="n">
        <v>2944374.61</v>
      </c>
      <c r="I12" s="22" t="n">
        <v>0</v>
      </c>
      <c r="J12" s="22" t="n">
        <v>2944374.61</v>
      </c>
      <c r="K12" s="22" t="n">
        <v>2944374.61</v>
      </c>
      <c r="L12" s="22" t="n">
        <v>0</v>
      </c>
    </row>
    <row r="13" customFormat="false" ht="11.25" hidden="false" customHeight="false" outlineLevel="0" collapsed="false">
      <c r="A13" s="19" t="s">
        <v>244</v>
      </c>
      <c r="B13" s="20" t="n">
        <v>200</v>
      </c>
      <c r="C13" s="21" t="s">
        <v>121</v>
      </c>
      <c r="D13" s="22" t="n">
        <v>3812800</v>
      </c>
      <c r="E13" s="22" t="n">
        <v>3812800</v>
      </c>
      <c r="F13" s="22" t="n">
        <v>3812800</v>
      </c>
      <c r="G13" s="22" t="n">
        <v>0</v>
      </c>
      <c r="H13" s="22" t="n">
        <v>2667391.27</v>
      </c>
      <c r="I13" s="22" t="n">
        <v>0</v>
      </c>
      <c r="J13" s="22" t="n">
        <v>2667391.27</v>
      </c>
      <c r="K13" s="22" t="n">
        <v>2667391.27</v>
      </c>
      <c r="L13" s="22" t="n">
        <v>0</v>
      </c>
    </row>
    <row r="14" customFormat="false" ht="11.25" hidden="false" customHeight="false" outlineLevel="0" collapsed="false">
      <c r="A14" s="19" t="s">
        <v>245</v>
      </c>
      <c r="B14" s="20" t="n">
        <v>200</v>
      </c>
      <c r="C14" s="21" t="s">
        <v>122</v>
      </c>
      <c r="D14" s="22" t="n">
        <v>2711600</v>
      </c>
      <c r="E14" s="22" t="n">
        <v>2711600</v>
      </c>
      <c r="F14" s="22" t="n">
        <v>2711600</v>
      </c>
      <c r="G14" s="22" t="n">
        <v>0</v>
      </c>
      <c r="H14" s="22" t="n">
        <v>1979247.75</v>
      </c>
      <c r="I14" s="22" t="n">
        <v>0</v>
      </c>
      <c r="J14" s="22" t="n">
        <v>1979247.75</v>
      </c>
      <c r="K14" s="22" t="n">
        <v>1979247.75</v>
      </c>
      <c r="L14" s="22" t="n">
        <v>0</v>
      </c>
    </row>
    <row r="15" customFormat="false" ht="11.25" hidden="false" customHeight="false" outlineLevel="0" collapsed="false">
      <c r="A15" s="19" t="s">
        <v>246</v>
      </c>
      <c r="B15" s="20" t="n">
        <v>200</v>
      </c>
      <c r="C15" s="21" t="s">
        <v>123</v>
      </c>
      <c r="D15" s="22" t="n">
        <v>216300</v>
      </c>
      <c r="E15" s="22" t="n">
        <v>216300</v>
      </c>
      <c r="F15" s="22" t="n">
        <v>216300</v>
      </c>
      <c r="G15" s="22" t="n">
        <v>0</v>
      </c>
      <c r="H15" s="22" t="n">
        <v>105478.73</v>
      </c>
      <c r="I15" s="22" t="n">
        <v>0</v>
      </c>
      <c r="J15" s="22" t="n">
        <v>105478.73</v>
      </c>
      <c r="K15" s="22" t="n">
        <v>105478.73</v>
      </c>
      <c r="L15" s="22" t="n">
        <v>0</v>
      </c>
    </row>
    <row r="16" customFormat="false" ht="11.25" hidden="false" customHeight="false" outlineLevel="0" collapsed="false">
      <c r="A16" s="19" t="s">
        <v>247</v>
      </c>
      <c r="B16" s="20" t="n">
        <v>200</v>
      </c>
      <c r="C16" s="21" t="s">
        <v>124</v>
      </c>
      <c r="D16" s="22" t="n">
        <v>884900</v>
      </c>
      <c r="E16" s="22" t="n">
        <v>884900</v>
      </c>
      <c r="F16" s="22" t="n">
        <v>884900</v>
      </c>
      <c r="G16" s="22" t="n">
        <v>0</v>
      </c>
      <c r="H16" s="22" t="n">
        <v>582664.79</v>
      </c>
      <c r="I16" s="22" t="n">
        <v>0</v>
      </c>
      <c r="J16" s="22" t="n">
        <v>582664.79</v>
      </c>
      <c r="K16" s="22" t="n">
        <v>582664.79</v>
      </c>
      <c r="L16" s="22" t="n">
        <v>0</v>
      </c>
    </row>
    <row r="17" customFormat="false" ht="11.25" hidden="false" customHeight="false" outlineLevel="0" collapsed="false">
      <c r="A17" s="19" t="s">
        <v>248</v>
      </c>
      <c r="B17" s="20" t="n">
        <v>200</v>
      </c>
      <c r="C17" s="21" t="s">
        <v>125</v>
      </c>
      <c r="D17" s="22" t="n">
        <v>537500</v>
      </c>
      <c r="E17" s="22" t="n">
        <v>537500</v>
      </c>
      <c r="F17" s="22" t="n">
        <v>537500</v>
      </c>
      <c r="G17" s="22" t="n">
        <v>0</v>
      </c>
      <c r="H17" s="22" t="n">
        <v>195622.71</v>
      </c>
      <c r="I17" s="22" t="n">
        <v>0</v>
      </c>
      <c r="J17" s="22" t="n">
        <v>195622.71</v>
      </c>
      <c r="K17" s="22" t="n">
        <v>195622.71</v>
      </c>
      <c r="L17" s="22" t="n">
        <v>0</v>
      </c>
    </row>
    <row r="18" customFormat="false" ht="11.25" hidden="false" customHeight="false" outlineLevel="0" collapsed="false">
      <c r="A18" s="19" t="s">
        <v>249</v>
      </c>
      <c r="B18" s="20" t="n">
        <v>200</v>
      </c>
      <c r="C18" s="21" t="s">
        <v>126</v>
      </c>
      <c r="D18" s="22" t="n">
        <v>28000</v>
      </c>
      <c r="E18" s="22" t="n">
        <v>28000</v>
      </c>
      <c r="F18" s="22" t="n">
        <v>28000</v>
      </c>
      <c r="G18" s="22" t="n">
        <v>0</v>
      </c>
      <c r="H18" s="22" t="n">
        <v>14557.64</v>
      </c>
      <c r="I18" s="22" t="n">
        <v>0</v>
      </c>
      <c r="J18" s="22" t="n">
        <v>14557.64</v>
      </c>
      <c r="K18" s="22" t="n">
        <v>14557.64</v>
      </c>
      <c r="L18" s="22" t="n">
        <v>0</v>
      </c>
    </row>
    <row r="19" customFormat="false" ht="11.25" hidden="false" customHeight="false" outlineLevel="0" collapsed="false">
      <c r="A19" s="19" t="s">
        <v>250</v>
      </c>
      <c r="B19" s="20" t="n">
        <v>200</v>
      </c>
      <c r="C19" s="21" t="s">
        <v>127</v>
      </c>
      <c r="D19" s="22" t="n">
        <v>7000</v>
      </c>
      <c r="E19" s="22" t="n">
        <v>7000</v>
      </c>
      <c r="F19" s="22" t="n">
        <v>700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11.25" hidden="false" customHeight="false" outlineLevel="0" collapsed="false">
      <c r="A20" s="19" t="s">
        <v>251</v>
      </c>
      <c r="B20" s="20" t="n">
        <v>200</v>
      </c>
      <c r="C20" s="21" t="s">
        <v>128</v>
      </c>
      <c r="D20" s="22" t="n">
        <v>86500</v>
      </c>
      <c r="E20" s="22" t="n">
        <v>86500</v>
      </c>
      <c r="F20" s="22" t="n">
        <v>86500</v>
      </c>
      <c r="G20" s="22" t="n">
        <v>0</v>
      </c>
      <c r="H20" s="22" t="n">
        <v>45638.51</v>
      </c>
      <c r="I20" s="22" t="n">
        <v>0</v>
      </c>
      <c r="J20" s="22" t="n">
        <v>45638.51</v>
      </c>
      <c r="K20" s="22" t="n">
        <v>45638.51</v>
      </c>
      <c r="L20" s="22" t="n">
        <v>0</v>
      </c>
    </row>
    <row r="21" customFormat="false" ht="11.25" hidden="false" customHeight="false" outlineLevel="0" collapsed="false">
      <c r="A21" s="19" t="s">
        <v>252</v>
      </c>
      <c r="B21" s="20" t="n">
        <v>200</v>
      </c>
      <c r="C21" s="21" t="s">
        <v>129</v>
      </c>
      <c r="D21" s="22" t="n">
        <v>86700</v>
      </c>
      <c r="E21" s="22" t="n">
        <v>86700</v>
      </c>
      <c r="F21" s="22" t="n">
        <v>86700</v>
      </c>
      <c r="G21" s="22" t="n">
        <v>0</v>
      </c>
      <c r="H21" s="22" t="n">
        <v>79150.8</v>
      </c>
      <c r="I21" s="22" t="n">
        <v>0</v>
      </c>
      <c r="J21" s="22" t="n">
        <v>79150.8</v>
      </c>
      <c r="K21" s="22" t="n">
        <v>79150.8</v>
      </c>
      <c r="L21" s="22" t="n">
        <v>0</v>
      </c>
    </row>
    <row r="22" customFormat="false" ht="11.25" hidden="false" customHeight="false" outlineLevel="0" collapsed="false">
      <c r="A22" s="19" t="s">
        <v>253</v>
      </c>
      <c r="B22" s="20" t="n">
        <v>200</v>
      </c>
      <c r="C22" s="21" t="s">
        <v>130</v>
      </c>
      <c r="D22" s="22" t="n">
        <v>329300</v>
      </c>
      <c r="E22" s="22" t="n">
        <v>329300</v>
      </c>
      <c r="F22" s="22" t="n">
        <v>329300</v>
      </c>
      <c r="G22" s="22" t="n">
        <v>0</v>
      </c>
      <c r="H22" s="22" t="n">
        <v>56275.76</v>
      </c>
      <c r="I22" s="22" t="n">
        <v>0</v>
      </c>
      <c r="J22" s="22" t="n">
        <v>56275.76</v>
      </c>
      <c r="K22" s="22" t="n">
        <v>56275.76</v>
      </c>
      <c r="L22" s="22" t="n">
        <v>0</v>
      </c>
    </row>
    <row r="23" customFormat="false" ht="11.25" hidden="false" customHeight="false" outlineLevel="0" collapsed="false">
      <c r="A23" s="19" t="s">
        <v>254</v>
      </c>
      <c r="B23" s="20" t="n">
        <v>200</v>
      </c>
      <c r="C23" s="21" t="s">
        <v>131</v>
      </c>
      <c r="D23" s="22" t="n">
        <v>88000</v>
      </c>
      <c r="E23" s="22" t="n">
        <v>88000</v>
      </c>
      <c r="F23" s="22" t="n">
        <v>88000</v>
      </c>
      <c r="G23" s="22" t="n">
        <v>0</v>
      </c>
      <c r="H23" s="22" t="n">
        <v>81360.63</v>
      </c>
      <c r="I23" s="22" t="n">
        <v>0</v>
      </c>
      <c r="J23" s="22" t="n">
        <v>81360.63</v>
      </c>
      <c r="K23" s="22" t="n">
        <v>81360.63</v>
      </c>
      <c r="L23" s="22" t="n">
        <v>0</v>
      </c>
    </row>
    <row r="24" customFormat="false" ht="11.25" hidden="false" customHeight="false" outlineLevel="0" collapsed="false">
      <c r="A24" s="19" t="s">
        <v>255</v>
      </c>
      <c r="B24" s="20" t="n">
        <v>200</v>
      </c>
      <c r="C24" s="21" t="s">
        <v>132</v>
      </c>
      <c r="D24" s="22" t="n">
        <v>226500</v>
      </c>
      <c r="E24" s="22" t="n">
        <v>226500</v>
      </c>
      <c r="F24" s="22" t="n">
        <v>226500</v>
      </c>
      <c r="G24" s="22" t="n">
        <v>0</v>
      </c>
      <c r="H24" s="22" t="n">
        <v>161949</v>
      </c>
      <c r="I24" s="22" t="n">
        <v>0</v>
      </c>
      <c r="J24" s="22" t="n">
        <v>161949</v>
      </c>
      <c r="K24" s="22" t="n">
        <v>161949</v>
      </c>
      <c r="L24" s="22" t="n">
        <v>0</v>
      </c>
    </row>
    <row r="25" customFormat="false" ht="11.25" hidden="false" customHeight="false" outlineLevel="0" collapsed="false">
      <c r="A25" s="19" t="s">
        <v>256</v>
      </c>
      <c r="B25" s="20" t="n">
        <v>200</v>
      </c>
      <c r="C25" s="21" t="s">
        <v>133</v>
      </c>
      <c r="D25" s="22" t="n">
        <v>119300</v>
      </c>
      <c r="E25" s="22" t="n">
        <v>119300</v>
      </c>
      <c r="F25" s="22" t="n">
        <v>119300</v>
      </c>
      <c r="G25" s="22" t="n">
        <v>0</v>
      </c>
      <c r="H25" s="22" t="n">
        <v>100700</v>
      </c>
      <c r="I25" s="22" t="n">
        <v>0</v>
      </c>
      <c r="J25" s="22" t="n">
        <v>100700</v>
      </c>
      <c r="K25" s="22" t="n">
        <v>100700</v>
      </c>
      <c r="L25" s="22" t="n">
        <v>0</v>
      </c>
    </row>
    <row r="26" customFormat="false" ht="11.25" hidden="false" customHeight="false" outlineLevel="0" collapsed="false">
      <c r="A26" s="19" t="s">
        <v>257</v>
      </c>
      <c r="B26" s="20" t="n">
        <v>200</v>
      </c>
      <c r="C26" s="21" t="s">
        <v>134</v>
      </c>
      <c r="D26" s="22" t="n">
        <v>107200</v>
      </c>
      <c r="E26" s="22" t="n">
        <v>107200</v>
      </c>
      <c r="F26" s="22" t="n">
        <v>107200</v>
      </c>
      <c r="G26" s="22" t="n">
        <v>0</v>
      </c>
      <c r="H26" s="22" t="n">
        <v>61249</v>
      </c>
      <c r="I26" s="22" t="n">
        <v>0</v>
      </c>
      <c r="J26" s="22" t="n">
        <v>61249</v>
      </c>
      <c r="K26" s="22" t="n">
        <v>61249</v>
      </c>
      <c r="L26" s="22" t="n">
        <v>0</v>
      </c>
    </row>
    <row r="27" customFormat="false" ht="22.5" hidden="false" customHeight="false" outlineLevel="0" collapsed="false">
      <c r="A27" s="19" t="s">
        <v>258</v>
      </c>
      <c r="B27" s="20" t="n">
        <v>200</v>
      </c>
      <c r="C27" s="21" t="s">
        <v>135</v>
      </c>
      <c r="D27" s="22" t="n">
        <v>838300</v>
      </c>
      <c r="E27" s="22" t="n">
        <v>838300</v>
      </c>
      <c r="F27" s="22" t="n">
        <v>838300</v>
      </c>
      <c r="G27" s="22" t="n">
        <v>0</v>
      </c>
      <c r="H27" s="22" t="n">
        <v>641243.61</v>
      </c>
      <c r="I27" s="22" t="n">
        <v>0</v>
      </c>
      <c r="J27" s="22" t="n">
        <v>641243.61</v>
      </c>
      <c r="K27" s="22" t="n">
        <v>641243.61</v>
      </c>
      <c r="L27" s="22" t="n">
        <v>0</v>
      </c>
    </row>
    <row r="28" customFormat="false" ht="11.25" hidden="false" customHeight="false" outlineLevel="0" collapsed="false">
      <c r="A28" s="19" t="s">
        <v>243</v>
      </c>
      <c r="B28" s="20" t="n">
        <v>200</v>
      </c>
      <c r="C28" s="21" t="s">
        <v>136</v>
      </c>
      <c r="D28" s="22" t="n">
        <v>838300</v>
      </c>
      <c r="E28" s="22" t="n">
        <v>838300</v>
      </c>
      <c r="F28" s="22" t="n">
        <v>838300</v>
      </c>
      <c r="G28" s="22" t="n">
        <v>0</v>
      </c>
      <c r="H28" s="22" t="n">
        <v>641243.61</v>
      </c>
      <c r="I28" s="22" t="n">
        <v>0</v>
      </c>
      <c r="J28" s="22" t="n">
        <v>641243.61</v>
      </c>
      <c r="K28" s="22" t="n">
        <v>641243.61</v>
      </c>
      <c r="L28" s="22" t="n">
        <v>0</v>
      </c>
    </row>
    <row r="29" customFormat="false" ht="11.25" hidden="false" customHeight="false" outlineLevel="0" collapsed="false">
      <c r="A29" s="19" t="s">
        <v>244</v>
      </c>
      <c r="B29" s="20" t="n">
        <v>200</v>
      </c>
      <c r="C29" s="21" t="s">
        <v>137</v>
      </c>
      <c r="D29" s="22" t="n">
        <v>838300</v>
      </c>
      <c r="E29" s="22" t="n">
        <v>838300</v>
      </c>
      <c r="F29" s="22" t="n">
        <v>838300</v>
      </c>
      <c r="G29" s="22" t="n">
        <v>0</v>
      </c>
      <c r="H29" s="22" t="n">
        <v>641243.61</v>
      </c>
      <c r="I29" s="22" t="n">
        <v>0</v>
      </c>
      <c r="J29" s="22" t="n">
        <v>641243.61</v>
      </c>
      <c r="K29" s="22" t="n">
        <v>641243.61</v>
      </c>
      <c r="L29" s="22" t="n">
        <v>0</v>
      </c>
    </row>
    <row r="30" customFormat="false" ht="11.25" hidden="false" customHeight="false" outlineLevel="0" collapsed="false">
      <c r="A30" s="19" t="s">
        <v>245</v>
      </c>
      <c r="B30" s="20" t="n">
        <v>200</v>
      </c>
      <c r="C30" s="21" t="s">
        <v>138</v>
      </c>
      <c r="D30" s="22" t="n">
        <v>594200</v>
      </c>
      <c r="E30" s="22" t="n">
        <v>594200</v>
      </c>
      <c r="F30" s="22" t="n">
        <v>594200</v>
      </c>
      <c r="G30" s="22" t="n">
        <v>0</v>
      </c>
      <c r="H30" s="22" t="n">
        <v>471610.61</v>
      </c>
      <c r="I30" s="22" t="n">
        <v>0</v>
      </c>
      <c r="J30" s="22" t="n">
        <v>471610.61</v>
      </c>
      <c r="K30" s="22" t="n">
        <v>471610.61</v>
      </c>
      <c r="L30" s="22" t="n">
        <v>0</v>
      </c>
    </row>
    <row r="31" customFormat="false" ht="11.25" hidden="false" customHeight="false" outlineLevel="0" collapsed="false">
      <c r="A31" s="19" t="s">
        <v>246</v>
      </c>
      <c r="B31" s="20" t="n">
        <v>200</v>
      </c>
      <c r="C31" s="21" t="s">
        <v>139</v>
      </c>
      <c r="D31" s="22" t="n">
        <v>49200</v>
      </c>
      <c r="E31" s="22" t="n">
        <v>49200</v>
      </c>
      <c r="F31" s="22" t="n">
        <v>49200</v>
      </c>
      <c r="G31" s="22" t="n">
        <v>0</v>
      </c>
      <c r="H31" s="22" t="n">
        <v>24559.2</v>
      </c>
      <c r="I31" s="22" t="n">
        <v>0</v>
      </c>
      <c r="J31" s="22" t="n">
        <v>24559.2</v>
      </c>
      <c r="K31" s="22" t="n">
        <v>24559.2</v>
      </c>
      <c r="L31" s="22" t="n">
        <v>0</v>
      </c>
    </row>
    <row r="32" customFormat="false" ht="11.25" hidden="false" customHeight="false" outlineLevel="0" collapsed="false">
      <c r="A32" s="19" t="s">
        <v>247</v>
      </c>
      <c r="B32" s="20" t="n">
        <v>200</v>
      </c>
      <c r="C32" s="21" t="s">
        <v>140</v>
      </c>
      <c r="D32" s="22" t="n">
        <v>194900</v>
      </c>
      <c r="E32" s="22" t="n">
        <v>194900</v>
      </c>
      <c r="F32" s="22" t="n">
        <v>194900</v>
      </c>
      <c r="G32" s="22" t="n">
        <v>0</v>
      </c>
      <c r="H32" s="22" t="n">
        <v>145073.8</v>
      </c>
      <c r="I32" s="22" t="n">
        <v>0</v>
      </c>
      <c r="J32" s="22" t="n">
        <v>145073.8</v>
      </c>
      <c r="K32" s="22" t="n">
        <v>145073.8</v>
      </c>
      <c r="L32" s="22" t="n">
        <v>0</v>
      </c>
    </row>
    <row r="33" customFormat="false" ht="33.75" hidden="false" customHeight="false" outlineLevel="0" collapsed="false">
      <c r="A33" s="19" t="s">
        <v>259</v>
      </c>
      <c r="B33" s="20" t="n">
        <v>200</v>
      </c>
      <c r="C33" s="21" t="s">
        <v>141</v>
      </c>
      <c r="D33" s="22" t="n">
        <v>3821500</v>
      </c>
      <c r="E33" s="22" t="n">
        <v>3821500</v>
      </c>
      <c r="F33" s="22" t="n">
        <v>3821500</v>
      </c>
      <c r="G33" s="22" t="n">
        <v>0</v>
      </c>
      <c r="H33" s="22" t="n">
        <v>2460080</v>
      </c>
      <c r="I33" s="22" t="n">
        <v>0</v>
      </c>
      <c r="J33" s="22" t="n">
        <v>2460080</v>
      </c>
      <c r="K33" s="22" t="n">
        <v>2460080</v>
      </c>
      <c r="L33" s="22" t="n">
        <v>0</v>
      </c>
    </row>
    <row r="34" customFormat="false" ht="11.25" hidden="false" customHeight="false" outlineLevel="0" collapsed="false">
      <c r="A34" s="19" t="s">
        <v>243</v>
      </c>
      <c r="B34" s="20" t="n">
        <v>200</v>
      </c>
      <c r="C34" s="21" t="s">
        <v>142</v>
      </c>
      <c r="D34" s="22" t="n">
        <v>3595000</v>
      </c>
      <c r="E34" s="22" t="n">
        <v>3595000</v>
      </c>
      <c r="F34" s="22" t="n">
        <v>3595000</v>
      </c>
      <c r="G34" s="22" t="n">
        <v>0</v>
      </c>
      <c r="H34" s="22" t="n">
        <v>2298131</v>
      </c>
      <c r="I34" s="22" t="n">
        <v>0</v>
      </c>
      <c r="J34" s="22" t="n">
        <v>2298131</v>
      </c>
      <c r="K34" s="22" t="n">
        <v>2298131</v>
      </c>
      <c r="L34" s="22" t="n">
        <v>0</v>
      </c>
    </row>
    <row r="35" customFormat="false" ht="11.25" hidden="false" customHeight="false" outlineLevel="0" collapsed="false">
      <c r="A35" s="19" t="s">
        <v>244</v>
      </c>
      <c r="B35" s="20" t="n">
        <v>200</v>
      </c>
      <c r="C35" s="21" t="s">
        <v>143</v>
      </c>
      <c r="D35" s="22" t="n">
        <v>2974500</v>
      </c>
      <c r="E35" s="22" t="n">
        <v>2974500</v>
      </c>
      <c r="F35" s="22" t="n">
        <v>2974500</v>
      </c>
      <c r="G35" s="22" t="n">
        <v>0</v>
      </c>
      <c r="H35" s="22" t="n">
        <v>2026147.66</v>
      </c>
      <c r="I35" s="22" t="n">
        <v>0</v>
      </c>
      <c r="J35" s="22" t="n">
        <v>2026147.66</v>
      </c>
      <c r="K35" s="22" t="n">
        <v>2026147.66</v>
      </c>
      <c r="L35" s="22" t="n">
        <v>0</v>
      </c>
    </row>
    <row r="36" customFormat="false" ht="11.25" hidden="false" customHeight="false" outlineLevel="0" collapsed="false">
      <c r="A36" s="19" t="s">
        <v>245</v>
      </c>
      <c r="B36" s="20" t="n">
        <v>200</v>
      </c>
      <c r="C36" s="21" t="s">
        <v>144</v>
      </c>
      <c r="D36" s="22" t="n">
        <v>2117400</v>
      </c>
      <c r="E36" s="22" t="n">
        <v>2117400</v>
      </c>
      <c r="F36" s="22" t="n">
        <v>2117400</v>
      </c>
      <c r="G36" s="22" t="n">
        <v>0</v>
      </c>
      <c r="H36" s="22" t="n">
        <v>1507637.14</v>
      </c>
      <c r="I36" s="22" t="n">
        <v>0</v>
      </c>
      <c r="J36" s="22" t="n">
        <v>1507637.14</v>
      </c>
      <c r="K36" s="22" t="n">
        <v>1507637.14</v>
      </c>
      <c r="L36" s="22" t="n">
        <v>0</v>
      </c>
    </row>
    <row r="37" customFormat="false" ht="11.25" hidden="false" customHeight="false" outlineLevel="0" collapsed="false">
      <c r="A37" s="19" t="s">
        <v>246</v>
      </c>
      <c r="B37" s="20" t="n">
        <v>200</v>
      </c>
      <c r="C37" s="21" t="s">
        <v>145</v>
      </c>
      <c r="D37" s="22" t="n">
        <v>167100</v>
      </c>
      <c r="E37" s="22" t="n">
        <v>167100</v>
      </c>
      <c r="F37" s="22" t="n">
        <v>167100</v>
      </c>
      <c r="G37" s="22" t="n">
        <v>0</v>
      </c>
      <c r="H37" s="22" t="n">
        <v>80919.53</v>
      </c>
      <c r="I37" s="22" t="n">
        <v>0</v>
      </c>
      <c r="J37" s="22" t="n">
        <v>80919.53</v>
      </c>
      <c r="K37" s="22" t="n">
        <v>80919.53</v>
      </c>
      <c r="L37" s="22" t="n">
        <v>0</v>
      </c>
    </row>
    <row r="38" customFormat="false" ht="11.25" hidden="false" customHeight="false" outlineLevel="0" collapsed="false">
      <c r="A38" s="19" t="s">
        <v>247</v>
      </c>
      <c r="B38" s="20" t="n">
        <v>200</v>
      </c>
      <c r="C38" s="21" t="s">
        <v>146</v>
      </c>
      <c r="D38" s="22" t="n">
        <v>690000</v>
      </c>
      <c r="E38" s="22" t="n">
        <v>690000</v>
      </c>
      <c r="F38" s="22" t="n">
        <v>690000</v>
      </c>
      <c r="G38" s="22" t="n">
        <v>0</v>
      </c>
      <c r="H38" s="22" t="n">
        <v>437590.99</v>
      </c>
      <c r="I38" s="22" t="n">
        <v>0</v>
      </c>
      <c r="J38" s="22" t="n">
        <v>437590.99</v>
      </c>
      <c r="K38" s="22" t="n">
        <v>437590.99</v>
      </c>
      <c r="L38" s="22" t="n">
        <v>0</v>
      </c>
    </row>
    <row r="39" customFormat="false" ht="11.25" hidden="false" customHeight="false" outlineLevel="0" collapsed="false">
      <c r="A39" s="19" t="s">
        <v>248</v>
      </c>
      <c r="B39" s="20" t="n">
        <v>200</v>
      </c>
      <c r="C39" s="21" t="s">
        <v>147</v>
      </c>
      <c r="D39" s="22" t="n">
        <v>537500</v>
      </c>
      <c r="E39" s="22" t="n">
        <v>537500</v>
      </c>
      <c r="F39" s="22" t="n">
        <v>537500</v>
      </c>
      <c r="G39" s="22" t="n">
        <v>0</v>
      </c>
      <c r="H39" s="22" t="n">
        <v>195622.71</v>
      </c>
      <c r="I39" s="22" t="n">
        <v>0</v>
      </c>
      <c r="J39" s="22" t="n">
        <v>195622.71</v>
      </c>
      <c r="K39" s="22" t="n">
        <v>195622.71</v>
      </c>
      <c r="L39" s="22" t="n">
        <v>0</v>
      </c>
    </row>
    <row r="40" customFormat="false" ht="11.25" hidden="false" customHeight="false" outlineLevel="0" collapsed="false">
      <c r="A40" s="19" t="s">
        <v>249</v>
      </c>
      <c r="B40" s="20" t="n">
        <v>200</v>
      </c>
      <c r="C40" s="21" t="s">
        <v>148</v>
      </c>
      <c r="D40" s="22" t="n">
        <v>28000</v>
      </c>
      <c r="E40" s="22" t="n">
        <v>28000</v>
      </c>
      <c r="F40" s="22" t="n">
        <v>28000</v>
      </c>
      <c r="G40" s="22" t="n">
        <v>0</v>
      </c>
      <c r="H40" s="22" t="n">
        <v>14557.64</v>
      </c>
      <c r="I40" s="22" t="n">
        <v>0</v>
      </c>
      <c r="J40" s="22" t="n">
        <v>14557.64</v>
      </c>
      <c r="K40" s="22" t="n">
        <v>14557.64</v>
      </c>
      <c r="L40" s="22" t="n">
        <v>0</v>
      </c>
    </row>
    <row r="41" customFormat="false" ht="11.25" hidden="false" customHeight="false" outlineLevel="0" collapsed="false">
      <c r="A41" s="19" t="s">
        <v>250</v>
      </c>
      <c r="B41" s="20" t="n">
        <v>200</v>
      </c>
      <c r="C41" s="21" t="s">
        <v>149</v>
      </c>
      <c r="D41" s="22" t="n">
        <v>7000</v>
      </c>
      <c r="E41" s="22" t="n">
        <v>7000</v>
      </c>
      <c r="F41" s="22" t="n">
        <v>700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11.25" hidden="false" customHeight="false" outlineLevel="0" collapsed="false">
      <c r="A42" s="19" t="s">
        <v>251</v>
      </c>
      <c r="B42" s="20" t="n">
        <v>200</v>
      </c>
      <c r="C42" s="21" t="s">
        <v>150</v>
      </c>
      <c r="D42" s="22" t="n">
        <v>86500</v>
      </c>
      <c r="E42" s="22" t="n">
        <v>86500</v>
      </c>
      <c r="F42" s="22" t="n">
        <v>86500</v>
      </c>
      <c r="G42" s="22" t="n">
        <v>0</v>
      </c>
      <c r="H42" s="22" t="n">
        <v>45638.51</v>
      </c>
      <c r="I42" s="22" t="n">
        <v>0</v>
      </c>
      <c r="J42" s="22" t="n">
        <v>45638.51</v>
      </c>
      <c r="K42" s="22" t="n">
        <v>45638.51</v>
      </c>
      <c r="L42" s="22" t="n">
        <v>0</v>
      </c>
    </row>
    <row r="43" customFormat="false" ht="11.25" hidden="false" customHeight="false" outlineLevel="0" collapsed="false">
      <c r="A43" s="19" t="s">
        <v>252</v>
      </c>
      <c r="B43" s="20" t="n">
        <v>200</v>
      </c>
      <c r="C43" s="21" t="s">
        <v>151</v>
      </c>
      <c r="D43" s="22" t="n">
        <v>86700</v>
      </c>
      <c r="E43" s="22" t="n">
        <v>86700</v>
      </c>
      <c r="F43" s="22" t="n">
        <v>86700</v>
      </c>
      <c r="G43" s="22" t="n">
        <v>0</v>
      </c>
      <c r="H43" s="22" t="n">
        <v>79150.8</v>
      </c>
      <c r="I43" s="22" t="n">
        <v>0</v>
      </c>
      <c r="J43" s="22" t="n">
        <v>79150.8</v>
      </c>
      <c r="K43" s="22" t="n">
        <v>79150.8</v>
      </c>
      <c r="L43" s="22" t="n">
        <v>0</v>
      </c>
    </row>
    <row r="44" customFormat="false" ht="11.25" hidden="false" customHeight="false" outlineLevel="0" collapsed="false">
      <c r="A44" s="19" t="s">
        <v>253</v>
      </c>
      <c r="B44" s="20" t="n">
        <v>200</v>
      </c>
      <c r="C44" s="21" t="s">
        <v>152</v>
      </c>
      <c r="D44" s="22" t="n">
        <v>329300</v>
      </c>
      <c r="E44" s="22" t="n">
        <v>329300</v>
      </c>
      <c r="F44" s="22" t="n">
        <v>329300</v>
      </c>
      <c r="G44" s="22" t="n">
        <v>0</v>
      </c>
      <c r="H44" s="22" t="n">
        <v>56275.76</v>
      </c>
      <c r="I44" s="22" t="n">
        <v>0</v>
      </c>
      <c r="J44" s="22" t="n">
        <v>56275.76</v>
      </c>
      <c r="K44" s="22" t="n">
        <v>56275.76</v>
      </c>
      <c r="L44" s="22" t="n">
        <v>0</v>
      </c>
    </row>
    <row r="45" customFormat="false" ht="11.25" hidden="false" customHeight="false" outlineLevel="0" collapsed="false">
      <c r="A45" s="19" t="s">
        <v>254</v>
      </c>
      <c r="B45" s="20" t="n">
        <v>200</v>
      </c>
      <c r="C45" s="21" t="s">
        <v>153</v>
      </c>
      <c r="D45" s="22" t="n">
        <v>83000</v>
      </c>
      <c r="E45" s="22" t="n">
        <v>83000</v>
      </c>
      <c r="F45" s="22" t="n">
        <v>83000</v>
      </c>
      <c r="G45" s="22" t="n">
        <v>0</v>
      </c>
      <c r="H45" s="22" t="n">
        <v>76360.63</v>
      </c>
      <c r="I45" s="22" t="n">
        <v>0</v>
      </c>
      <c r="J45" s="22" t="n">
        <v>76360.63</v>
      </c>
      <c r="K45" s="22" t="n">
        <v>76360.63</v>
      </c>
      <c r="L45" s="22" t="n">
        <v>0</v>
      </c>
    </row>
    <row r="46" customFormat="false" ht="11.25" hidden="false" customHeight="false" outlineLevel="0" collapsed="false">
      <c r="A46" s="19" t="s">
        <v>255</v>
      </c>
      <c r="B46" s="20" t="n">
        <v>200</v>
      </c>
      <c r="C46" s="21" t="s">
        <v>154</v>
      </c>
      <c r="D46" s="22" t="n">
        <v>226500</v>
      </c>
      <c r="E46" s="22" t="n">
        <v>226500</v>
      </c>
      <c r="F46" s="22" t="n">
        <v>226500</v>
      </c>
      <c r="G46" s="22" t="n">
        <v>0</v>
      </c>
      <c r="H46" s="22" t="n">
        <v>161949</v>
      </c>
      <c r="I46" s="22" t="n">
        <v>0</v>
      </c>
      <c r="J46" s="22" t="n">
        <v>161949</v>
      </c>
      <c r="K46" s="22" t="n">
        <v>161949</v>
      </c>
      <c r="L46" s="22" t="n">
        <v>0</v>
      </c>
    </row>
    <row r="47" customFormat="false" ht="11.25" hidden="false" customHeight="false" outlineLevel="0" collapsed="false">
      <c r="A47" s="19" t="s">
        <v>256</v>
      </c>
      <c r="B47" s="20" t="n">
        <v>200</v>
      </c>
      <c r="C47" s="21" t="s">
        <v>155</v>
      </c>
      <c r="D47" s="22" t="n">
        <v>119300</v>
      </c>
      <c r="E47" s="22" t="n">
        <v>119300</v>
      </c>
      <c r="F47" s="22" t="n">
        <v>119300</v>
      </c>
      <c r="G47" s="22" t="n">
        <v>0</v>
      </c>
      <c r="H47" s="22" t="n">
        <v>100700</v>
      </c>
      <c r="I47" s="22" t="n">
        <v>0</v>
      </c>
      <c r="J47" s="22" t="n">
        <v>100700</v>
      </c>
      <c r="K47" s="22" t="n">
        <v>100700</v>
      </c>
      <c r="L47" s="22" t="n">
        <v>0</v>
      </c>
    </row>
    <row r="48" customFormat="false" ht="11.25" hidden="false" customHeight="false" outlineLevel="0" collapsed="false">
      <c r="A48" s="19" t="s">
        <v>257</v>
      </c>
      <c r="B48" s="20" t="n">
        <v>200</v>
      </c>
      <c r="C48" s="21" t="s">
        <v>156</v>
      </c>
      <c r="D48" s="22" t="n">
        <v>107200</v>
      </c>
      <c r="E48" s="22" t="n">
        <v>107200</v>
      </c>
      <c r="F48" s="22" t="n">
        <v>107200</v>
      </c>
      <c r="G48" s="22" t="n">
        <v>0</v>
      </c>
      <c r="H48" s="22" t="n">
        <v>61249</v>
      </c>
      <c r="I48" s="22" t="n">
        <v>0</v>
      </c>
      <c r="J48" s="22" t="n">
        <v>61249</v>
      </c>
      <c r="K48" s="22" t="n">
        <v>61249</v>
      </c>
      <c r="L48" s="22" t="n">
        <v>0</v>
      </c>
    </row>
    <row r="49" customFormat="false" ht="11.25" hidden="false" customHeight="false" outlineLevel="0" collapsed="false">
      <c r="A49" s="19" t="s">
        <v>260</v>
      </c>
      <c r="B49" s="20" t="n">
        <v>200</v>
      </c>
      <c r="C49" s="21" t="s">
        <v>157</v>
      </c>
      <c r="D49" s="22" t="n">
        <v>5000</v>
      </c>
      <c r="E49" s="22" t="n">
        <v>5000</v>
      </c>
      <c r="F49" s="22" t="n">
        <v>5000</v>
      </c>
      <c r="G49" s="22" t="n">
        <v>0</v>
      </c>
      <c r="H49" s="22" t="n">
        <v>5000</v>
      </c>
      <c r="I49" s="22" t="n">
        <v>0</v>
      </c>
      <c r="J49" s="22" t="n">
        <v>5000</v>
      </c>
      <c r="K49" s="22" t="n">
        <v>5000</v>
      </c>
      <c r="L49" s="22" t="n">
        <v>0</v>
      </c>
    </row>
    <row r="50" customFormat="false" ht="11.25" hidden="false" customHeight="false" outlineLevel="0" collapsed="false">
      <c r="A50" s="19" t="s">
        <v>243</v>
      </c>
      <c r="B50" s="20" t="n">
        <v>200</v>
      </c>
      <c r="C50" s="21" t="s">
        <v>158</v>
      </c>
      <c r="D50" s="22" t="n">
        <v>5000</v>
      </c>
      <c r="E50" s="22" t="n">
        <v>5000</v>
      </c>
      <c r="F50" s="22" t="n">
        <v>5000</v>
      </c>
      <c r="G50" s="22" t="n">
        <v>0</v>
      </c>
      <c r="H50" s="22" t="n">
        <v>5000</v>
      </c>
      <c r="I50" s="22" t="n">
        <v>0</v>
      </c>
      <c r="J50" s="22" t="n">
        <v>5000</v>
      </c>
      <c r="K50" s="22" t="n">
        <v>5000</v>
      </c>
      <c r="L50" s="22" t="n">
        <v>0</v>
      </c>
    </row>
    <row r="51" customFormat="false" ht="11.25" hidden="false" customHeight="false" outlineLevel="0" collapsed="false">
      <c r="A51" s="19" t="s">
        <v>254</v>
      </c>
      <c r="B51" s="20" t="n">
        <v>200</v>
      </c>
      <c r="C51" s="21" t="s">
        <v>159</v>
      </c>
      <c r="D51" s="22" t="n">
        <v>5000</v>
      </c>
      <c r="E51" s="22" t="n">
        <v>5000</v>
      </c>
      <c r="F51" s="22" t="n">
        <v>5000</v>
      </c>
      <c r="G51" s="22" t="n">
        <v>0</v>
      </c>
      <c r="H51" s="22" t="n">
        <v>5000</v>
      </c>
      <c r="I51" s="22" t="n">
        <v>0</v>
      </c>
      <c r="J51" s="22" t="n">
        <v>5000</v>
      </c>
      <c r="K51" s="22" t="n">
        <v>5000</v>
      </c>
      <c r="L51" s="22" t="n">
        <v>0</v>
      </c>
    </row>
    <row r="52" customFormat="false" ht="11.25" hidden="false" customHeight="false" outlineLevel="0" collapsed="false">
      <c r="A52" s="19" t="s">
        <v>261</v>
      </c>
      <c r="B52" s="20" t="n">
        <v>200</v>
      </c>
      <c r="C52" s="21" t="s">
        <v>160</v>
      </c>
      <c r="D52" s="22" t="n">
        <v>62000</v>
      </c>
      <c r="E52" s="22" t="n">
        <v>62000</v>
      </c>
      <c r="F52" s="22" t="n">
        <v>62000</v>
      </c>
      <c r="G52" s="22" t="n">
        <v>0</v>
      </c>
      <c r="H52" s="22" t="n">
        <v>41454.97</v>
      </c>
      <c r="I52" s="22" t="n">
        <v>0</v>
      </c>
      <c r="J52" s="22" t="n">
        <v>41454.97</v>
      </c>
      <c r="K52" s="22" t="n">
        <v>41454.97</v>
      </c>
      <c r="L52" s="22" t="n">
        <v>0</v>
      </c>
    </row>
    <row r="53" customFormat="false" ht="11.25" hidden="false" customHeight="false" outlineLevel="0" collapsed="false">
      <c r="A53" s="19" t="s">
        <v>243</v>
      </c>
      <c r="B53" s="20" t="n">
        <v>200</v>
      </c>
      <c r="C53" s="21" t="s">
        <v>161</v>
      </c>
      <c r="D53" s="22" t="n">
        <v>62000</v>
      </c>
      <c r="E53" s="22" t="n">
        <v>62000</v>
      </c>
      <c r="F53" s="22" t="n">
        <v>62000</v>
      </c>
      <c r="G53" s="22" t="n">
        <v>0</v>
      </c>
      <c r="H53" s="22" t="n">
        <v>41454.97</v>
      </c>
      <c r="I53" s="22" t="n">
        <v>0</v>
      </c>
      <c r="J53" s="22" t="n">
        <v>41454.97</v>
      </c>
      <c r="K53" s="22" t="n">
        <v>41454.97</v>
      </c>
      <c r="L53" s="22" t="n">
        <v>0</v>
      </c>
    </row>
    <row r="54" customFormat="false" ht="11.25" hidden="false" customHeight="false" outlineLevel="0" collapsed="false">
      <c r="A54" s="19" t="s">
        <v>244</v>
      </c>
      <c r="B54" s="20" t="n">
        <v>200</v>
      </c>
      <c r="C54" s="21" t="s">
        <v>162</v>
      </c>
      <c r="D54" s="22" t="n">
        <v>62000</v>
      </c>
      <c r="E54" s="22" t="n">
        <v>62000</v>
      </c>
      <c r="F54" s="22" t="n">
        <v>62000</v>
      </c>
      <c r="G54" s="22" t="n">
        <v>0</v>
      </c>
      <c r="H54" s="22" t="n">
        <v>41454.97</v>
      </c>
      <c r="I54" s="22" t="n">
        <v>0</v>
      </c>
      <c r="J54" s="22" t="n">
        <v>41454.97</v>
      </c>
      <c r="K54" s="22" t="n">
        <v>41454.97</v>
      </c>
      <c r="L54" s="22" t="n">
        <v>0</v>
      </c>
    </row>
    <row r="55" customFormat="false" ht="11.25" hidden="false" customHeight="false" outlineLevel="0" collapsed="false">
      <c r="A55" s="19" t="s">
        <v>245</v>
      </c>
      <c r="B55" s="20" t="n">
        <v>200</v>
      </c>
      <c r="C55" s="21" t="s">
        <v>163</v>
      </c>
      <c r="D55" s="22" t="n">
        <v>47600</v>
      </c>
      <c r="E55" s="22" t="n">
        <v>47600</v>
      </c>
      <c r="F55" s="22" t="n">
        <v>47600</v>
      </c>
      <c r="G55" s="22" t="n">
        <v>0</v>
      </c>
      <c r="H55" s="22" t="n">
        <v>32105.5</v>
      </c>
      <c r="I55" s="22" t="n">
        <v>0</v>
      </c>
      <c r="J55" s="22" t="n">
        <v>32105.5</v>
      </c>
      <c r="K55" s="22" t="n">
        <v>32105.5</v>
      </c>
      <c r="L55" s="22" t="n">
        <v>0</v>
      </c>
    </row>
    <row r="56" customFormat="false" ht="11.25" hidden="false" customHeight="false" outlineLevel="0" collapsed="false">
      <c r="A56" s="19" t="s">
        <v>247</v>
      </c>
      <c r="B56" s="20" t="n">
        <v>200</v>
      </c>
      <c r="C56" s="21" t="s">
        <v>164</v>
      </c>
      <c r="D56" s="22" t="n">
        <v>14400</v>
      </c>
      <c r="E56" s="22" t="n">
        <v>14400</v>
      </c>
      <c r="F56" s="22" t="n">
        <v>14400</v>
      </c>
      <c r="G56" s="22" t="n">
        <v>0</v>
      </c>
      <c r="H56" s="22" t="n">
        <v>9349.47</v>
      </c>
      <c r="I56" s="22" t="n">
        <v>0</v>
      </c>
      <c r="J56" s="22" t="n">
        <v>9349.47</v>
      </c>
      <c r="K56" s="22" t="n">
        <v>9349.47</v>
      </c>
      <c r="L56" s="22" t="n">
        <v>0</v>
      </c>
    </row>
    <row r="57" customFormat="false" ht="11.25" hidden="false" customHeight="false" outlineLevel="0" collapsed="false">
      <c r="A57" s="19" t="s">
        <v>262</v>
      </c>
      <c r="B57" s="20" t="n">
        <v>200</v>
      </c>
      <c r="C57" s="21" t="s">
        <v>165</v>
      </c>
      <c r="D57" s="22" t="n">
        <v>62000</v>
      </c>
      <c r="E57" s="22" t="n">
        <v>62000</v>
      </c>
      <c r="F57" s="22" t="n">
        <v>62000</v>
      </c>
      <c r="G57" s="22" t="n">
        <v>0</v>
      </c>
      <c r="H57" s="22" t="n">
        <v>41454.97</v>
      </c>
      <c r="I57" s="22" t="n">
        <v>0</v>
      </c>
      <c r="J57" s="22" t="n">
        <v>41454.97</v>
      </c>
      <c r="K57" s="22" t="n">
        <v>41454.97</v>
      </c>
      <c r="L57" s="22" t="n">
        <v>0</v>
      </c>
    </row>
    <row r="58" customFormat="false" ht="11.25" hidden="false" customHeight="false" outlineLevel="0" collapsed="false">
      <c r="A58" s="19" t="s">
        <v>243</v>
      </c>
      <c r="B58" s="20" t="n">
        <v>200</v>
      </c>
      <c r="C58" s="21" t="s">
        <v>166</v>
      </c>
      <c r="D58" s="22" t="n">
        <v>62000</v>
      </c>
      <c r="E58" s="22" t="n">
        <v>62000</v>
      </c>
      <c r="F58" s="22" t="n">
        <v>62000</v>
      </c>
      <c r="G58" s="22" t="n">
        <v>0</v>
      </c>
      <c r="H58" s="22" t="n">
        <v>41454.97</v>
      </c>
      <c r="I58" s="22" t="n">
        <v>0</v>
      </c>
      <c r="J58" s="22" t="n">
        <v>41454.97</v>
      </c>
      <c r="K58" s="22" t="n">
        <v>41454.97</v>
      </c>
      <c r="L58" s="22" t="n">
        <v>0</v>
      </c>
    </row>
    <row r="59" customFormat="false" ht="11.25" hidden="false" customHeight="false" outlineLevel="0" collapsed="false">
      <c r="A59" s="19" t="s">
        <v>244</v>
      </c>
      <c r="B59" s="20" t="n">
        <v>200</v>
      </c>
      <c r="C59" s="21" t="s">
        <v>167</v>
      </c>
      <c r="D59" s="22" t="n">
        <v>62000</v>
      </c>
      <c r="E59" s="22" t="n">
        <v>62000</v>
      </c>
      <c r="F59" s="22" t="n">
        <v>62000</v>
      </c>
      <c r="G59" s="22" t="n">
        <v>0</v>
      </c>
      <c r="H59" s="22" t="n">
        <v>41454.97</v>
      </c>
      <c r="I59" s="22" t="n">
        <v>0</v>
      </c>
      <c r="J59" s="22" t="n">
        <v>41454.97</v>
      </c>
      <c r="K59" s="22" t="n">
        <v>41454.97</v>
      </c>
      <c r="L59" s="22" t="n">
        <v>0</v>
      </c>
    </row>
    <row r="60" customFormat="false" ht="11.25" hidden="false" customHeight="false" outlineLevel="0" collapsed="false">
      <c r="A60" s="19" t="s">
        <v>245</v>
      </c>
      <c r="B60" s="20" t="n">
        <v>200</v>
      </c>
      <c r="C60" s="21" t="s">
        <v>168</v>
      </c>
      <c r="D60" s="22" t="n">
        <v>47600</v>
      </c>
      <c r="E60" s="22" t="n">
        <v>47600</v>
      </c>
      <c r="F60" s="22" t="n">
        <v>47600</v>
      </c>
      <c r="G60" s="22" t="n">
        <v>0</v>
      </c>
      <c r="H60" s="22" t="n">
        <v>32105.5</v>
      </c>
      <c r="I60" s="22" t="n">
        <v>0</v>
      </c>
      <c r="J60" s="22" t="n">
        <v>32105.5</v>
      </c>
      <c r="K60" s="22" t="n">
        <v>32105.5</v>
      </c>
      <c r="L60" s="22" t="n">
        <v>0</v>
      </c>
    </row>
    <row r="61" customFormat="false" ht="11.25" hidden="false" customHeight="false" outlineLevel="0" collapsed="false">
      <c r="A61" s="19" t="s">
        <v>247</v>
      </c>
      <c r="B61" s="20" t="n">
        <v>200</v>
      </c>
      <c r="C61" s="21" t="s">
        <v>169</v>
      </c>
      <c r="D61" s="22" t="n">
        <v>14400</v>
      </c>
      <c r="E61" s="22" t="n">
        <v>14400</v>
      </c>
      <c r="F61" s="22" t="n">
        <v>14400</v>
      </c>
      <c r="G61" s="22" t="n">
        <v>0</v>
      </c>
      <c r="H61" s="22" t="n">
        <v>9349.47</v>
      </c>
      <c r="I61" s="22" t="n">
        <v>0</v>
      </c>
      <c r="J61" s="22" t="n">
        <v>9349.47</v>
      </c>
      <c r="K61" s="22" t="n">
        <v>9349.47</v>
      </c>
      <c r="L61" s="22" t="n">
        <v>0</v>
      </c>
    </row>
    <row r="62" customFormat="false" ht="22.5" hidden="false" customHeight="false" outlineLevel="0" collapsed="false">
      <c r="A62" s="19" t="s">
        <v>263</v>
      </c>
      <c r="B62" s="20" t="n">
        <v>200</v>
      </c>
      <c r="C62" s="21" t="s">
        <v>170</v>
      </c>
      <c r="D62" s="22" t="n">
        <v>31400</v>
      </c>
      <c r="E62" s="22" t="n">
        <v>31400</v>
      </c>
      <c r="F62" s="22" t="n">
        <v>31400</v>
      </c>
      <c r="G62" s="22" t="n">
        <v>0</v>
      </c>
      <c r="H62" s="22" t="n">
        <v>19800</v>
      </c>
      <c r="I62" s="22" t="n">
        <v>0</v>
      </c>
      <c r="J62" s="22" t="n">
        <v>19800</v>
      </c>
      <c r="K62" s="22" t="n">
        <v>19800</v>
      </c>
      <c r="L62" s="22" t="n">
        <v>0</v>
      </c>
    </row>
    <row r="63" customFormat="false" ht="11.25" hidden="false" customHeight="false" outlineLevel="0" collapsed="false">
      <c r="A63" s="19" t="s">
        <v>243</v>
      </c>
      <c r="B63" s="20" t="n">
        <v>200</v>
      </c>
      <c r="C63" s="21" t="s">
        <v>171</v>
      </c>
      <c r="D63" s="22" t="n">
        <v>31400</v>
      </c>
      <c r="E63" s="22" t="n">
        <v>31400</v>
      </c>
      <c r="F63" s="22" t="n">
        <v>31400</v>
      </c>
      <c r="G63" s="22" t="n">
        <v>0</v>
      </c>
      <c r="H63" s="22" t="n">
        <v>19800</v>
      </c>
      <c r="I63" s="22" t="n">
        <v>0</v>
      </c>
      <c r="J63" s="22" t="n">
        <v>19800</v>
      </c>
      <c r="K63" s="22" t="n">
        <v>19800</v>
      </c>
      <c r="L63" s="22" t="n">
        <v>0</v>
      </c>
    </row>
    <row r="64" customFormat="false" ht="11.25" hidden="false" customHeight="false" outlineLevel="0" collapsed="false">
      <c r="A64" s="19" t="s">
        <v>248</v>
      </c>
      <c r="B64" s="20" t="n">
        <v>200</v>
      </c>
      <c r="C64" s="21" t="s">
        <v>172</v>
      </c>
      <c r="D64" s="22" t="n">
        <v>5000</v>
      </c>
      <c r="E64" s="22" t="n">
        <v>5000</v>
      </c>
      <c r="F64" s="22" t="n">
        <v>500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</row>
    <row r="65" customFormat="false" ht="11.25" hidden="false" customHeight="false" outlineLevel="0" collapsed="false">
      <c r="A65" s="19" t="s">
        <v>253</v>
      </c>
      <c r="B65" s="20" t="n">
        <v>200</v>
      </c>
      <c r="C65" s="21" t="s">
        <v>173</v>
      </c>
      <c r="D65" s="22" t="n">
        <v>5000</v>
      </c>
      <c r="E65" s="22" t="n">
        <v>5000</v>
      </c>
      <c r="F65" s="22" t="n">
        <v>500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</row>
    <row r="66" customFormat="false" ht="11.25" hidden="false" customHeight="false" outlineLevel="0" collapsed="false">
      <c r="A66" s="19" t="s">
        <v>264</v>
      </c>
      <c r="B66" s="20" t="n">
        <v>200</v>
      </c>
      <c r="C66" s="21" t="s">
        <v>174</v>
      </c>
      <c r="D66" s="22" t="n">
        <v>26400</v>
      </c>
      <c r="E66" s="22" t="n">
        <v>26400</v>
      </c>
      <c r="F66" s="22" t="n">
        <v>26400</v>
      </c>
      <c r="G66" s="22" t="n">
        <v>0</v>
      </c>
      <c r="H66" s="22" t="n">
        <v>19800</v>
      </c>
      <c r="I66" s="22" t="n">
        <v>0</v>
      </c>
      <c r="J66" s="22" t="n">
        <v>19800</v>
      </c>
      <c r="K66" s="22" t="n">
        <v>19800</v>
      </c>
      <c r="L66" s="22" t="n">
        <v>0</v>
      </c>
    </row>
    <row r="67" customFormat="false" ht="22.5" hidden="false" customHeight="false" outlineLevel="0" collapsed="false">
      <c r="A67" s="19" t="s">
        <v>265</v>
      </c>
      <c r="B67" s="20" t="n">
        <v>200</v>
      </c>
      <c r="C67" s="21" t="s">
        <v>175</v>
      </c>
      <c r="D67" s="22" t="n">
        <v>26400</v>
      </c>
      <c r="E67" s="22" t="n">
        <v>26400</v>
      </c>
      <c r="F67" s="22" t="n">
        <v>26400</v>
      </c>
      <c r="G67" s="22" t="n">
        <v>0</v>
      </c>
      <c r="H67" s="22" t="n">
        <v>19800</v>
      </c>
      <c r="I67" s="22" t="n">
        <v>0</v>
      </c>
      <c r="J67" s="22" t="n">
        <v>19800</v>
      </c>
      <c r="K67" s="22" t="n">
        <v>19800</v>
      </c>
      <c r="L67" s="22" t="n">
        <v>0</v>
      </c>
    </row>
    <row r="68" customFormat="false" ht="33.75" hidden="false" customHeight="false" outlineLevel="0" collapsed="false">
      <c r="A68" s="19" t="s">
        <v>266</v>
      </c>
      <c r="B68" s="20" t="n">
        <v>200</v>
      </c>
      <c r="C68" s="21" t="s">
        <v>176</v>
      </c>
      <c r="D68" s="22" t="n">
        <v>26400</v>
      </c>
      <c r="E68" s="22" t="n">
        <v>26400</v>
      </c>
      <c r="F68" s="22" t="n">
        <v>26400</v>
      </c>
      <c r="G68" s="22" t="n">
        <v>0</v>
      </c>
      <c r="H68" s="22" t="n">
        <v>19800</v>
      </c>
      <c r="I68" s="22" t="n">
        <v>0</v>
      </c>
      <c r="J68" s="22" t="n">
        <v>19800</v>
      </c>
      <c r="K68" s="22" t="n">
        <v>19800</v>
      </c>
      <c r="L68" s="22" t="n">
        <v>0</v>
      </c>
    </row>
    <row r="69" customFormat="false" ht="11.25" hidden="false" customHeight="false" outlineLevel="0" collapsed="false">
      <c r="A69" s="19" t="s">
        <v>243</v>
      </c>
      <c r="B69" s="20" t="n">
        <v>200</v>
      </c>
      <c r="C69" s="21" t="s">
        <v>177</v>
      </c>
      <c r="D69" s="22" t="n">
        <v>26400</v>
      </c>
      <c r="E69" s="22" t="n">
        <v>26400</v>
      </c>
      <c r="F69" s="22" t="n">
        <v>26400</v>
      </c>
      <c r="G69" s="22" t="n">
        <v>0</v>
      </c>
      <c r="H69" s="22" t="n">
        <v>19800</v>
      </c>
      <c r="I69" s="22" t="n">
        <v>0</v>
      </c>
      <c r="J69" s="22" t="n">
        <v>19800</v>
      </c>
      <c r="K69" s="22" t="n">
        <v>19800</v>
      </c>
      <c r="L69" s="22" t="n">
        <v>0</v>
      </c>
    </row>
    <row r="70" customFormat="false" ht="11.25" hidden="false" customHeight="false" outlineLevel="0" collapsed="false">
      <c r="A70" s="19" t="s">
        <v>264</v>
      </c>
      <c r="B70" s="20" t="n">
        <v>200</v>
      </c>
      <c r="C70" s="21" t="s">
        <v>178</v>
      </c>
      <c r="D70" s="22" t="n">
        <v>26400</v>
      </c>
      <c r="E70" s="22" t="n">
        <v>26400</v>
      </c>
      <c r="F70" s="22" t="n">
        <v>26400</v>
      </c>
      <c r="G70" s="22" t="n">
        <v>0</v>
      </c>
      <c r="H70" s="22" t="n">
        <v>19800</v>
      </c>
      <c r="I70" s="22" t="n">
        <v>0</v>
      </c>
      <c r="J70" s="22" t="n">
        <v>19800</v>
      </c>
      <c r="K70" s="22" t="n">
        <v>19800</v>
      </c>
      <c r="L70" s="22" t="n">
        <v>0</v>
      </c>
    </row>
    <row r="71" customFormat="false" ht="22.5" hidden="false" customHeight="false" outlineLevel="0" collapsed="false">
      <c r="A71" s="19" t="s">
        <v>265</v>
      </c>
      <c r="B71" s="20" t="n">
        <v>200</v>
      </c>
      <c r="C71" s="21" t="s">
        <v>179</v>
      </c>
      <c r="D71" s="22" t="n">
        <v>26400</v>
      </c>
      <c r="E71" s="22" t="n">
        <v>26400</v>
      </c>
      <c r="F71" s="22" t="n">
        <v>26400</v>
      </c>
      <c r="G71" s="22" t="n">
        <v>0</v>
      </c>
      <c r="H71" s="22" t="n">
        <v>19800</v>
      </c>
      <c r="I71" s="22" t="n">
        <v>0</v>
      </c>
      <c r="J71" s="22" t="n">
        <v>19800</v>
      </c>
      <c r="K71" s="22" t="n">
        <v>19800</v>
      </c>
      <c r="L71" s="22" t="n">
        <v>0</v>
      </c>
    </row>
    <row r="72" customFormat="false" ht="22.5" hidden="false" customHeight="false" outlineLevel="0" collapsed="false">
      <c r="A72" s="19" t="s">
        <v>267</v>
      </c>
      <c r="B72" s="20" t="n">
        <v>200</v>
      </c>
      <c r="C72" s="21" t="s">
        <v>180</v>
      </c>
      <c r="D72" s="22" t="n">
        <v>5000</v>
      </c>
      <c r="E72" s="22" t="n">
        <v>5000</v>
      </c>
      <c r="F72" s="22" t="n">
        <v>500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</row>
    <row r="73" customFormat="false" ht="11.25" hidden="false" customHeight="false" outlineLevel="0" collapsed="false">
      <c r="A73" s="19" t="s">
        <v>243</v>
      </c>
      <c r="B73" s="20" t="n">
        <v>200</v>
      </c>
      <c r="C73" s="21" t="s">
        <v>181</v>
      </c>
      <c r="D73" s="22" t="n">
        <v>5000</v>
      </c>
      <c r="E73" s="22" t="n">
        <v>5000</v>
      </c>
      <c r="F73" s="22" t="n">
        <v>500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</row>
    <row r="74" customFormat="false" ht="11.25" hidden="false" customHeight="false" outlineLevel="0" collapsed="false">
      <c r="A74" s="19" t="s">
        <v>248</v>
      </c>
      <c r="B74" s="20" t="n">
        <v>200</v>
      </c>
      <c r="C74" s="21" t="s">
        <v>182</v>
      </c>
      <c r="D74" s="22" t="n">
        <v>5000</v>
      </c>
      <c r="E74" s="22" t="n">
        <v>5000</v>
      </c>
      <c r="F74" s="22" t="n">
        <v>500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11.25" hidden="false" customHeight="false" outlineLevel="0" collapsed="false">
      <c r="A75" s="19" t="s">
        <v>253</v>
      </c>
      <c r="B75" s="20" t="n">
        <v>200</v>
      </c>
      <c r="C75" s="21" t="s">
        <v>183</v>
      </c>
      <c r="D75" s="22" t="n">
        <v>5000</v>
      </c>
      <c r="E75" s="22" t="n">
        <v>5000</v>
      </c>
      <c r="F75" s="22" t="n">
        <v>500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</row>
    <row r="76" customFormat="false" ht="11.25" hidden="false" customHeight="false" outlineLevel="0" collapsed="false">
      <c r="A76" s="19" t="s">
        <v>268</v>
      </c>
      <c r="B76" s="20" t="n">
        <v>200</v>
      </c>
      <c r="C76" s="21" t="s">
        <v>184</v>
      </c>
      <c r="D76" s="22" t="n">
        <v>187200</v>
      </c>
      <c r="E76" s="22" t="n">
        <v>187200</v>
      </c>
      <c r="F76" s="22" t="n">
        <v>18720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</row>
    <row r="77" customFormat="false" ht="11.25" hidden="false" customHeight="false" outlineLevel="0" collapsed="false">
      <c r="A77" s="19" t="s">
        <v>243</v>
      </c>
      <c r="B77" s="20" t="n">
        <v>200</v>
      </c>
      <c r="C77" s="21" t="s">
        <v>185</v>
      </c>
      <c r="D77" s="22" t="n">
        <v>187200</v>
      </c>
      <c r="E77" s="22" t="n">
        <v>187200</v>
      </c>
      <c r="F77" s="22" t="n">
        <v>18720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</row>
    <row r="78" customFormat="false" ht="11.25" hidden="false" customHeight="false" outlineLevel="0" collapsed="false">
      <c r="A78" s="19" t="s">
        <v>248</v>
      </c>
      <c r="B78" s="20" t="n">
        <v>200</v>
      </c>
      <c r="C78" s="21" t="s">
        <v>186</v>
      </c>
      <c r="D78" s="22" t="n">
        <v>187200</v>
      </c>
      <c r="E78" s="22" t="n">
        <v>187200</v>
      </c>
      <c r="F78" s="22" t="n">
        <v>18720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</row>
    <row r="79" customFormat="false" ht="11.25" hidden="false" customHeight="false" outlineLevel="0" collapsed="false">
      <c r="A79" s="19" t="s">
        <v>252</v>
      </c>
      <c r="B79" s="20" t="n">
        <v>200</v>
      </c>
      <c r="C79" s="21" t="s">
        <v>187</v>
      </c>
      <c r="D79" s="22" t="n">
        <v>187200</v>
      </c>
      <c r="E79" s="22" t="n">
        <v>187200</v>
      </c>
      <c r="F79" s="22" t="n">
        <v>18720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</row>
    <row r="80" customFormat="false" ht="11.25" hidden="false" customHeight="false" outlineLevel="0" collapsed="false">
      <c r="A80" s="19" t="s">
        <v>269</v>
      </c>
      <c r="B80" s="20" t="n">
        <v>200</v>
      </c>
      <c r="C80" s="21" t="s">
        <v>188</v>
      </c>
      <c r="D80" s="22" t="n">
        <v>187200</v>
      </c>
      <c r="E80" s="22" t="n">
        <v>187200</v>
      </c>
      <c r="F80" s="22" t="n">
        <v>18720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</row>
    <row r="81" customFormat="false" ht="11.25" hidden="false" customHeight="false" outlineLevel="0" collapsed="false">
      <c r="A81" s="19" t="s">
        <v>243</v>
      </c>
      <c r="B81" s="20" t="n">
        <v>200</v>
      </c>
      <c r="C81" s="21" t="s">
        <v>189</v>
      </c>
      <c r="D81" s="22" t="n">
        <v>187200</v>
      </c>
      <c r="E81" s="22" t="n">
        <v>187200</v>
      </c>
      <c r="F81" s="22" t="n">
        <v>18720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</row>
    <row r="82" customFormat="false" ht="11.25" hidden="false" customHeight="false" outlineLevel="0" collapsed="false">
      <c r="A82" s="19" t="s">
        <v>248</v>
      </c>
      <c r="B82" s="20" t="n">
        <v>200</v>
      </c>
      <c r="C82" s="21" t="s">
        <v>190</v>
      </c>
      <c r="D82" s="22" t="n">
        <v>187200</v>
      </c>
      <c r="E82" s="22" t="n">
        <v>187200</v>
      </c>
      <c r="F82" s="22" t="n">
        <v>18720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</row>
    <row r="83" customFormat="false" ht="11.25" hidden="false" customHeight="false" outlineLevel="0" collapsed="false">
      <c r="A83" s="19" t="s">
        <v>252</v>
      </c>
      <c r="B83" s="20" t="n">
        <v>200</v>
      </c>
      <c r="C83" s="21" t="s">
        <v>191</v>
      </c>
      <c r="D83" s="22" t="n">
        <v>187200</v>
      </c>
      <c r="E83" s="22" t="n">
        <v>187200</v>
      </c>
      <c r="F83" s="22" t="n">
        <v>18720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</row>
    <row r="84" customFormat="false" ht="11.25" hidden="false" customHeight="false" outlineLevel="0" collapsed="false">
      <c r="A84" s="19" t="s">
        <v>270</v>
      </c>
      <c r="B84" s="20" t="n">
        <v>200</v>
      </c>
      <c r="C84" s="21" t="s">
        <v>192</v>
      </c>
      <c r="D84" s="22" t="n">
        <v>2353118.23</v>
      </c>
      <c r="E84" s="22" t="n">
        <v>2353118.23</v>
      </c>
      <c r="F84" s="22" t="n">
        <v>2353118.23</v>
      </c>
      <c r="G84" s="22" t="n">
        <v>0</v>
      </c>
      <c r="H84" s="22" t="n">
        <v>725225.29</v>
      </c>
      <c r="I84" s="22" t="n">
        <v>0</v>
      </c>
      <c r="J84" s="22" t="n">
        <v>725225.29</v>
      </c>
      <c r="K84" s="22" t="n">
        <v>725225.29</v>
      </c>
      <c r="L84" s="22" t="n">
        <v>0</v>
      </c>
    </row>
    <row r="85" customFormat="false" ht="11.25" hidden="false" customHeight="false" outlineLevel="0" collapsed="false">
      <c r="A85" s="19" t="s">
        <v>243</v>
      </c>
      <c r="B85" s="20" t="n">
        <v>200</v>
      </c>
      <c r="C85" s="21" t="s">
        <v>193</v>
      </c>
      <c r="D85" s="22" t="n">
        <v>2093118.23</v>
      </c>
      <c r="E85" s="22" t="n">
        <v>2093118.23</v>
      </c>
      <c r="F85" s="22" t="n">
        <v>2093118.23</v>
      </c>
      <c r="G85" s="22" t="n">
        <v>0</v>
      </c>
      <c r="H85" s="22" t="n">
        <v>725225.29</v>
      </c>
      <c r="I85" s="22" t="n">
        <v>0</v>
      </c>
      <c r="J85" s="22" t="n">
        <v>725225.29</v>
      </c>
      <c r="K85" s="22" t="n">
        <v>725225.29</v>
      </c>
      <c r="L85" s="22" t="n">
        <v>0</v>
      </c>
    </row>
    <row r="86" customFormat="false" ht="11.25" hidden="false" customHeight="false" outlineLevel="0" collapsed="false">
      <c r="A86" s="19" t="s">
        <v>248</v>
      </c>
      <c r="B86" s="20" t="n">
        <v>200</v>
      </c>
      <c r="C86" s="21" t="s">
        <v>194</v>
      </c>
      <c r="D86" s="22" t="n">
        <v>1173220.7</v>
      </c>
      <c r="E86" s="22" t="n">
        <v>1173220.7</v>
      </c>
      <c r="F86" s="22" t="n">
        <v>1173220.7</v>
      </c>
      <c r="G86" s="22" t="n">
        <v>0</v>
      </c>
      <c r="H86" s="22" t="n">
        <v>149899.21</v>
      </c>
      <c r="I86" s="22" t="n">
        <v>0</v>
      </c>
      <c r="J86" s="22" t="n">
        <v>149899.21</v>
      </c>
      <c r="K86" s="22" t="n">
        <v>149899.21</v>
      </c>
      <c r="L86" s="22" t="n">
        <v>0</v>
      </c>
    </row>
    <row r="87" customFormat="false" ht="11.25" hidden="false" customHeight="false" outlineLevel="0" collapsed="false">
      <c r="A87" s="19" t="s">
        <v>251</v>
      </c>
      <c r="B87" s="20" t="n">
        <v>200</v>
      </c>
      <c r="C87" s="21" t="s">
        <v>195</v>
      </c>
      <c r="D87" s="22" t="n">
        <v>115000</v>
      </c>
      <c r="E87" s="22" t="n">
        <v>115000</v>
      </c>
      <c r="F87" s="22" t="n">
        <v>115000</v>
      </c>
      <c r="G87" s="22" t="n">
        <v>0</v>
      </c>
      <c r="H87" s="22" t="n">
        <v>63612.32</v>
      </c>
      <c r="I87" s="22" t="n">
        <v>0</v>
      </c>
      <c r="J87" s="22" t="n">
        <v>63612.32</v>
      </c>
      <c r="K87" s="22" t="n">
        <v>63612.32</v>
      </c>
      <c r="L87" s="22" t="n">
        <v>0</v>
      </c>
    </row>
    <row r="88" customFormat="false" ht="11.25" hidden="false" customHeight="false" outlineLevel="0" collapsed="false">
      <c r="A88" s="19" t="s">
        <v>252</v>
      </c>
      <c r="B88" s="20" t="n">
        <v>200</v>
      </c>
      <c r="C88" s="21" t="s">
        <v>196</v>
      </c>
      <c r="D88" s="22" t="n">
        <v>671620.7</v>
      </c>
      <c r="E88" s="22" t="n">
        <v>671620.7</v>
      </c>
      <c r="F88" s="22" t="n">
        <v>671620.7</v>
      </c>
      <c r="G88" s="22" t="n">
        <v>0</v>
      </c>
      <c r="H88" s="22" t="n">
        <v>60738.92</v>
      </c>
      <c r="I88" s="22" t="n">
        <v>0</v>
      </c>
      <c r="J88" s="22" t="n">
        <v>60738.92</v>
      </c>
      <c r="K88" s="22" t="n">
        <v>60738.92</v>
      </c>
      <c r="L88" s="22" t="n">
        <v>0</v>
      </c>
    </row>
    <row r="89" customFormat="false" ht="11.25" hidden="false" customHeight="false" outlineLevel="0" collapsed="false">
      <c r="A89" s="19" t="s">
        <v>253</v>
      </c>
      <c r="B89" s="20" t="n">
        <v>200</v>
      </c>
      <c r="C89" s="21" t="s">
        <v>197</v>
      </c>
      <c r="D89" s="22" t="n">
        <v>386600</v>
      </c>
      <c r="E89" s="22" t="n">
        <v>386600</v>
      </c>
      <c r="F89" s="22" t="n">
        <v>386600</v>
      </c>
      <c r="G89" s="22" t="n">
        <v>0</v>
      </c>
      <c r="H89" s="22" t="n">
        <v>25547.97</v>
      </c>
      <c r="I89" s="22" t="n">
        <v>0</v>
      </c>
      <c r="J89" s="22" t="n">
        <v>25547.97</v>
      </c>
      <c r="K89" s="22" t="n">
        <v>25547.97</v>
      </c>
      <c r="L89" s="22" t="n">
        <v>0</v>
      </c>
    </row>
    <row r="90" customFormat="false" ht="11.25" hidden="false" customHeight="false" outlineLevel="0" collapsed="false">
      <c r="A90" s="19" t="s">
        <v>271</v>
      </c>
      <c r="B90" s="20" t="n">
        <v>200</v>
      </c>
      <c r="C90" s="21" t="s">
        <v>198</v>
      </c>
      <c r="D90" s="22" t="n">
        <v>869497.53</v>
      </c>
      <c r="E90" s="22" t="n">
        <v>869497.53</v>
      </c>
      <c r="F90" s="22" t="n">
        <v>869497.53</v>
      </c>
      <c r="G90" s="22" t="n">
        <v>0</v>
      </c>
      <c r="H90" s="22" t="n">
        <v>537526.08</v>
      </c>
      <c r="I90" s="22" t="n">
        <v>0</v>
      </c>
      <c r="J90" s="22" t="n">
        <v>537526.08</v>
      </c>
      <c r="K90" s="22" t="n">
        <v>537526.08</v>
      </c>
      <c r="L90" s="22" t="n">
        <v>0</v>
      </c>
    </row>
    <row r="91" customFormat="false" ht="22.5" hidden="false" customHeight="false" outlineLevel="0" collapsed="false">
      <c r="A91" s="19" t="s">
        <v>272</v>
      </c>
      <c r="B91" s="20" t="n">
        <v>200</v>
      </c>
      <c r="C91" s="21" t="s">
        <v>199</v>
      </c>
      <c r="D91" s="22" t="n">
        <v>869497.53</v>
      </c>
      <c r="E91" s="22" t="n">
        <v>869497.53</v>
      </c>
      <c r="F91" s="22" t="n">
        <v>869497.53</v>
      </c>
      <c r="G91" s="22" t="n">
        <v>0</v>
      </c>
      <c r="H91" s="22" t="n">
        <v>537526.08</v>
      </c>
      <c r="I91" s="22" t="n">
        <v>0</v>
      </c>
      <c r="J91" s="22" t="n">
        <v>537526.08</v>
      </c>
      <c r="K91" s="22" t="n">
        <v>537526.08</v>
      </c>
      <c r="L91" s="22" t="n">
        <v>0</v>
      </c>
    </row>
    <row r="92" customFormat="false" ht="11.25" hidden="false" customHeight="false" outlineLevel="0" collapsed="false">
      <c r="A92" s="19" t="s">
        <v>264</v>
      </c>
      <c r="B92" s="20" t="n">
        <v>200</v>
      </c>
      <c r="C92" s="21" t="s">
        <v>200</v>
      </c>
      <c r="D92" s="22" t="n">
        <v>50400</v>
      </c>
      <c r="E92" s="22" t="n">
        <v>50400</v>
      </c>
      <c r="F92" s="22" t="n">
        <v>50400</v>
      </c>
      <c r="G92" s="22" t="n">
        <v>0</v>
      </c>
      <c r="H92" s="22" t="n">
        <v>37800</v>
      </c>
      <c r="I92" s="22" t="n">
        <v>0</v>
      </c>
      <c r="J92" s="22" t="n">
        <v>37800</v>
      </c>
      <c r="K92" s="22" t="n">
        <v>37800</v>
      </c>
      <c r="L92" s="22" t="n">
        <v>0</v>
      </c>
    </row>
    <row r="93" customFormat="false" ht="22.5" hidden="false" customHeight="false" outlineLevel="0" collapsed="false">
      <c r="A93" s="19" t="s">
        <v>265</v>
      </c>
      <c r="B93" s="20" t="n">
        <v>200</v>
      </c>
      <c r="C93" s="21" t="s">
        <v>201</v>
      </c>
      <c r="D93" s="22" t="n">
        <v>50400</v>
      </c>
      <c r="E93" s="22" t="n">
        <v>50400</v>
      </c>
      <c r="F93" s="22" t="n">
        <v>50400</v>
      </c>
      <c r="G93" s="22" t="n">
        <v>0</v>
      </c>
      <c r="H93" s="22" t="n">
        <v>37800</v>
      </c>
      <c r="I93" s="22" t="n">
        <v>0</v>
      </c>
      <c r="J93" s="22" t="n">
        <v>37800</v>
      </c>
      <c r="K93" s="22" t="n">
        <v>37800</v>
      </c>
      <c r="L93" s="22" t="n">
        <v>0</v>
      </c>
    </row>
    <row r="94" customFormat="false" ht="11.25" hidden="false" customHeight="false" outlineLevel="0" collapsed="false">
      <c r="A94" s="19" t="s">
        <v>255</v>
      </c>
      <c r="B94" s="20" t="n">
        <v>200</v>
      </c>
      <c r="C94" s="21" t="s">
        <v>202</v>
      </c>
      <c r="D94" s="22" t="n">
        <v>260000</v>
      </c>
      <c r="E94" s="22" t="n">
        <v>260000</v>
      </c>
      <c r="F94" s="22" t="n">
        <v>26000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</row>
    <row r="95" customFormat="false" ht="11.25" hidden="false" customHeight="false" outlineLevel="0" collapsed="false">
      <c r="A95" s="19" t="s">
        <v>256</v>
      </c>
      <c r="B95" s="20" t="n">
        <v>200</v>
      </c>
      <c r="C95" s="21" t="s">
        <v>203</v>
      </c>
      <c r="D95" s="22" t="n">
        <v>260000</v>
      </c>
      <c r="E95" s="22" t="n">
        <v>260000</v>
      </c>
      <c r="F95" s="22" t="n">
        <v>26000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</row>
    <row r="96" customFormat="false" ht="11.25" hidden="false" customHeight="false" outlineLevel="0" collapsed="false">
      <c r="A96" s="19" t="s">
        <v>273</v>
      </c>
      <c r="B96" s="20" t="n">
        <v>200</v>
      </c>
      <c r="C96" s="21" t="s">
        <v>204</v>
      </c>
      <c r="D96" s="22" t="n">
        <v>869497.53</v>
      </c>
      <c r="E96" s="22" t="n">
        <v>869497.53</v>
      </c>
      <c r="F96" s="22" t="n">
        <v>869497.53</v>
      </c>
      <c r="G96" s="22" t="n">
        <v>0</v>
      </c>
      <c r="H96" s="22" t="n">
        <v>537526.08</v>
      </c>
      <c r="I96" s="22" t="n">
        <v>0</v>
      </c>
      <c r="J96" s="22" t="n">
        <v>537526.08</v>
      </c>
      <c r="K96" s="22" t="n">
        <v>537526.08</v>
      </c>
      <c r="L96" s="22" t="n">
        <v>0</v>
      </c>
    </row>
    <row r="97" customFormat="false" ht="11.25" hidden="false" customHeight="false" outlineLevel="0" collapsed="false">
      <c r="A97" s="19" t="s">
        <v>243</v>
      </c>
      <c r="B97" s="20" t="n">
        <v>200</v>
      </c>
      <c r="C97" s="21" t="s">
        <v>205</v>
      </c>
      <c r="D97" s="22" t="n">
        <v>869497.53</v>
      </c>
      <c r="E97" s="22" t="n">
        <v>869497.53</v>
      </c>
      <c r="F97" s="22" t="n">
        <v>869497.53</v>
      </c>
      <c r="G97" s="22" t="n">
        <v>0</v>
      </c>
      <c r="H97" s="22" t="n">
        <v>537526.08</v>
      </c>
      <c r="I97" s="22" t="n">
        <v>0</v>
      </c>
      <c r="J97" s="22" t="n">
        <v>537526.08</v>
      </c>
      <c r="K97" s="22" t="n">
        <v>537526.08</v>
      </c>
      <c r="L97" s="22" t="n">
        <v>0</v>
      </c>
    </row>
    <row r="98" customFormat="false" ht="11.25" hidden="false" customHeight="false" outlineLevel="0" collapsed="false">
      <c r="A98" s="19" t="s">
        <v>271</v>
      </c>
      <c r="B98" s="20" t="n">
        <v>200</v>
      </c>
      <c r="C98" s="21" t="s">
        <v>206</v>
      </c>
      <c r="D98" s="22" t="n">
        <v>869497.53</v>
      </c>
      <c r="E98" s="22" t="n">
        <v>869497.53</v>
      </c>
      <c r="F98" s="22" t="n">
        <v>869497.53</v>
      </c>
      <c r="G98" s="22" t="n">
        <v>0</v>
      </c>
      <c r="H98" s="22" t="n">
        <v>537526.08</v>
      </c>
      <c r="I98" s="22" t="n">
        <v>0</v>
      </c>
      <c r="J98" s="22" t="n">
        <v>537526.08</v>
      </c>
      <c r="K98" s="22" t="n">
        <v>537526.08</v>
      </c>
      <c r="L98" s="22" t="n">
        <v>0</v>
      </c>
    </row>
    <row r="99" customFormat="false" ht="22.5" hidden="false" customHeight="false" outlineLevel="0" collapsed="false">
      <c r="A99" s="19" t="s">
        <v>272</v>
      </c>
      <c r="B99" s="20" t="n">
        <v>200</v>
      </c>
      <c r="C99" s="21" t="s">
        <v>207</v>
      </c>
      <c r="D99" s="22" t="n">
        <v>869497.53</v>
      </c>
      <c r="E99" s="22" t="n">
        <v>869497.53</v>
      </c>
      <c r="F99" s="22" t="n">
        <v>869497.53</v>
      </c>
      <c r="G99" s="22" t="n">
        <v>0</v>
      </c>
      <c r="H99" s="22" t="n">
        <v>537526.08</v>
      </c>
      <c r="I99" s="22" t="n">
        <v>0</v>
      </c>
      <c r="J99" s="22" t="n">
        <v>537526.08</v>
      </c>
      <c r="K99" s="22" t="n">
        <v>537526.08</v>
      </c>
      <c r="L99" s="22" t="n">
        <v>0</v>
      </c>
    </row>
    <row r="100" customFormat="false" ht="11.25" hidden="false" customHeight="false" outlineLevel="0" collapsed="false">
      <c r="A100" s="19" t="s">
        <v>274</v>
      </c>
      <c r="B100" s="20" t="n">
        <v>200</v>
      </c>
      <c r="C100" s="21" t="s">
        <v>208</v>
      </c>
      <c r="D100" s="22" t="n">
        <v>1433220.7</v>
      </c>
      <c r="E100" s="22" t="n">
        <v>1433220.7</v>
      </c>
      <c r="F100" s="22" t="n">
        <v>1433220.7</v>
      </c>
      <c r="G100" s="22" t="n">
        <v>0</v>
      </c>
      <c r="H100" s="22" t="n">
        <v>149899.21</v>
      </c>
      <c r="I100" s="22" t="n">
        <v>0</v>
      </c>
      <c r="J100" s="22" t="n">
        <v>149899.21</v>
      </c>
      <c r="K100" s="22" t="n">
        <v>149899.21</v>
      </c>
      <c r="L100" s="22" t="n">
        <v>0</v>
      </c>
    </row>
    <row r="101" customFormat="false" ht="11.25" hidden="false" customHeight="false" outlineLevel="0" collapsed="false">
      <c r="A101" s="19" t="s">
        <v>243</v>
      </c>
      <c r="B101" s="20" t="n">
        <v>200</v>
      </c>
      <c r="C101" s="21" t="s">
        <v>209</v>
      </c>
      <c r="D101" s="22" t="n">
        <v>1173220.7</v>
      </c>
      <c r="E101" s="22" t="n">
        <v>1173220.7</v>
      </c>
      <c r="F101" s="22" t="n">
        <v>1173220.7</v>
      </c>
      <c r="G101" s="22" t="n">
        <v>0</v>
      </c>
      <c r="H101" s="22" t="n">
        <v>149899.21</v>
      </c>
      <c r="I101" s="22" t="n">
        <v>0</v>
      </c>
      <c r="J101" s="22" t="n">
        <v>149899.21</v>
      </c>
      <c r="K101" s="22" t="n">
        <v>149899.21</v>
      </c>
      <c r="L101" s="22" t="n">
        <v>0</v>
      </c>
    </row>
    <row r="102" customFormat="false" ht="11.25" hidden="false" customHeight="false" outlineLevel="0" collapsed="false">
      <c r="A102" s="19" t="s">
        <v>248</v>
      </c>
      <c r="B102" s="20" t="n">
        <v>200</v>
      </c>
      <c r="C102" s="21" t="s">
        <v>210</v>
      </c>
      <c r="D102" s="22" t="n">
        <v>1173220.7</v>
      </c>
      <c r="E102" s="22" t="n">
        <v>1173220.7</v>
      </c>
      <c r="F102" s="22" t="n">
        <v>1173220.7</v>
      </c>
      <c r="G102" s="22" t="n">
        <v>0</v>
      </c>
      <c r="H102" s="22" t="n">
        <v>149899.21</v>
      </c>
      <c r="I102" s="22" t="n">
        <v>0</v>
      </c>
      <c r="J102" s="22" t="n">
        <v>149899.21</v>
      </c>
      <c r="K102" s="22" t="n">
        <v>149899.21</v>
      </c>
      <c r="L102" s="22" t="n">
        <v>0</v>
      </c>
    </row>
    <row r="103" customFormat="false" ht="11.25" hidden="false" customHeight="false" outlineLevel="0" collapsed="false">
      <c r="A103" s="19" t="s">
        <v>251</v>
      </c>
      <c r="B103" s="20" t="n">
        <v>200</v>
      </c>
      <c r="C103" s="21" t="s">
        <v>211</v>
      </c>
      <c r="D103" s="22" t="n">
        <v>115000</v>
      </c>
      <c r="E103" s="22" t="n">
        <v>115000</v>
      </c>
      <c r="F103" s="22" t="n">
        <v>115000</v>
      </c>
      <c r="G103" s="22" t="n">
        <v>0</v>
      </c>
      <c r="H103" s="22" t="n">
        <v>63612.32</v>
      </c>
      <c r="I103" s="22" t="n">
        <v>0</v>
      </c>
      <c r="J103" s="22" t="n">
        <v>63612.32</v>
      </c>
      <c r="K103" s="22" t="n">
        <v>63612.32</v>
      </c>
      <c r="L103" s="22" t="n">
        <v>0</v>
      </c>
    </row>
    <row r="104" customFormat="false" ht="11.25" hidden="false" customHeight="false" outlineLevel="0" collapsed="false">
      <c r="A104" s="19" t="s">
        <v>252</v>
      </c>
      <c r="B104" s="20" t="n">
        <v>200</v>
      </c>
      <c r="C104" s="21" t="s">
        <v>212</v>
      </c>
      <c r="D104" s="22" t="n">
        <v>671620.7</v>
      </c>
      <c r="E104" s="22" t="n">
        <v>671620.7</v>
      </c>
      <c r="F104" s="22" t="n">
        <v>671620.7</v>
      </c>
      <c r="G104" s="22" t="n">
        <v>0</v>
      </c>
      <c r="H104" s="22" t="n">
        <v>60738.92</v>
      </c>
      <c r="I104" s="22" t="n">
        <v>0</v>
      </c>
      <c r="J104" s="22" t="n">
        <v>60738.92</v>
      </c>
      <c r="K104" s="22" t="n">
        <v>60738.92</v>
      </c>
      <c r="L104" s="22" t="n">
        <v>0</v>
      </c>
    </row>
    <row r="105" customFormat="false" ht="11.25" hidden="false" customHeight="false" outlineLevel="0" collapsed="false">
      <c r="A105" s="19" t="s">
        <v>253</v>
      </c>
      <c r="B105" s="20" t="n">
        <v>200</v>
      </c>
      <c r="C105" s="21" t="s">
        <v>213</v>
      </c>
      <c r="D105" s="22" t="n">
        <v>386600</v>
      </c>
      <c r="E105" s="22" t="n">
        <v>386600</v>
      </c>
      <c r="F105" s="22" t="n">
        <v>386600</v>
      </c>
      <c r="G105" s="22" t="n">
        <v>0</v>
      </c>
      <c r="H105" s="22" t="n">
        <v>25547.97</v>
      </c>
      <c r="I105" s="22" t="n">
        <v>0</v>
      </c>
      <c r="J105" s="22" t="n">
        <v>25547.97</v>
      </c>
      <c r="K105" s="22" t="n">
        <v>25547.97</v>
      </c>
      <c r="L105" s="22" t="n">
        <v>0</v>
      </c>
    </row>
    <row r="106" customFormat="false" ht="11.25" hidden="false" customHeight="false" outlineLevel="0" collapsed="false">
      <c r="A106" s="19" t="s">
        <v>255</v>
      </c>
      <c r="B106" s="20" t="n">
        <v>200</v>
      </c>
      <c r="C106" s="21" t="s">
        <v>214</v>
      </c>
      <c r="D106" s="22" t="n">
        <v>260000</v>
      </c>
      <c r="E106" s="22" t="n">
        <v>260000</v>
      </c>
      <c r="F106" s="22" t="n">
        <v>26000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</row>
    <row r="107" customFormat="false" ht="11.25" hidden="false" customHeight="false" outlineLevel="0" collapsed="false">
      <c r="A107" s="19" t="s">
        <v>256</v>
      </c>
      <c r="B107" s="20" t="n">
        <v>200</v>
      </c>
      <c r="C107" s="21" t="s">
        <v>215</v>
      </c>
      <c r="D107" s="22" t="n">
        <v>260000</v>
      </c>
      <c r="E107" s="22" t="n">
        <v>260000</v>
      </c>
      <c r="F107" s="22" t="n">
        <v>26000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</row>
    <row r="108" customFormat="false" ht="22.5" hidden="false" customHeight="false" outlineLevel="0" collapsed="false">
      <c r="A108" s="19" t="s">
        <v>275</v>
      </c>
      <c r="B108" s="20" t="n">
        <v>200</v>
      </c>
      <c r="C108" s="21" t="s">
        <v>216</v>
      </c>
      <c r="D108" s="22" t="n">
        <v>50400</v>
      </c>
      <c r="E108" s="22" t="n">
        <v>50400</v>
      </c>
      <c r="F108" s="22" t="n">
        <v>50400</v>
      </c>
      <c r="G108" s="22" t="n">
        <v>0</v>
      </c>
      <c r="H108" s="22" t="n">
        <v>37800</v>
      </c>
      <c r="I108" s="22" t="n">
        <v>0</v>
      </c>
      <c r="J108" s="22" t="n">
        <v>37800</v>
      </c>
      <c r="K108" s="22" t="n">
        <v>37800</v>
      </c>
      <c r="L108" s="22" t="n">
        <v>0</v>
      </c>
    </row>
    <row r="109" customFormat="false" ht="11.25" hidden="false" customHeight="false" outlineLevel="0" collapsed="false">
      <c r="A109" s="19" t="s">
        <v>243</v>
      </c>
      <c r="B109" s="20" t="n">
        <v>200</v>
      </c>
      <c r="C109" s="21" t="s">
        <v>217</v>
      </c>
      <c r="D109" s="22" t="n">
        <v>50400</v>
      </c>
      <c r="E109" s="22" t="n">
        <v>50400</v>
      </c>
      <c r="F109" s="22" t="n">
        <v>50400</v>
      </c>
      <c r="G109" s="22" t="n">
        <v>0</v>
      </c>
      <c r="H109" s="22" t="n">
        <v>37800</v>
      </c>
      <c r="I109" s="22" t="n">
        <v>0</v>
      </c>
      <c r="J109" s="22" t="n">
        <v>37800</v>
      </c>
      <c r="K109" s="22" t="n">
        <v>37800</v>
      </c>
      <c r="L109" s="22" t="n">
        <v>0</v>
      </c>
    </row>
    <row r="110" customFormat="false" ht="11.25" hidden="false" customHeight="false" outlineLevel="0" collapsed="false">
      <c r="A110" s="19" t="s">
        <v>264</v>
      </c>
      <c r="B110" s="20" t="n">
        <v>200</v>
      </c>
      <c r="C110" s="21" t="s">
        <v>218</v>
      </c>
      <c r="D110" s="22" t="n">
        <v>50400</v>
      </c>
      <c r="E110" s="22" t="n">
        <v>50400</v>
      </c>
      <c r="F110" s="22" t="n">
        <v>50400</v>
      </c>
      <c r="G110" s="22" t="n">
        <v>0</v>
      </c>
      <c r="H110" s="22" t="n">
        <v>37800</v>
      </c>
      <c r="I110" s="22" t="n">
        <v>0</v>
      </c>
      <c r="J110" s="22" t="n">
        <v>37800</v>
      </c>
      <c r="K110" s="22" t="n">
        <v>37800</v>
      </c>
      <c r="L110" s="22" t="n">
        <v>0</v>
      </c>
    </row>
    <row r="111" customFormat="false" ht="22.5" hidden="false" customHeight="false" outlineLevel="0" collapsed="false">
      <c r="A111" s="19" t="s">
        <v>265</v>
      </c>
      <c r="B111" s="20" t="n">
        <v>200</v>
      </c>
      <c r="C111" s="21" t="s">
        <v>219</v>
      </c>
      <c r="D111" s="22" t="n">
        <v>50400</v>
      </c>
      <c r="E111" s="22" t="n">
        <v>50400</v>
      </c>
      <c r="F111" s="22" t="n">
        <v>50400</v>
      </c>
      <c r="G111" s="22" t="n">
        <v>0</v>
      </c>
      <c r="H111" s="22" t="n">
        <v>37800</v>
      </c>
      <c r="I111" s="22" t="n">
        <v>0</v>
      </c>
      <c r="J111" s="22" t="n">
        <v>37800</v>
      </c>
      <c r="K111" s="22" t="n">
        <v>37800</v>
      </c>
      <c r="L111" s="22" t="n">
        <v>0</v>
      </c>
    </row>
    <row r="112" customFormat="false" ht="11.25" hidden="false" customHeight="false" outlineLevel="0" collapsed="false">
      <c r="A112" s="19" t="s">
        <v>276</v>
      </c>
      <c r="B112" s="20" t="n">
        <v>200</v>
      </c>
      <c r="C112" s="21" t="s">
        <v>220</v>
      </c>
      <c r="D112" s="22" t="n">
        <v>1417600</v>
      </c>
      <c r="E112" s="22" t="n">
        <v>1417600</v>
      </c>
      <c r="F112" s="22" t="n">
        <v>1417600</v>
      </c>
      <c r="G112" s="22" t="n">
        <v>0</v>
      </c>
      <c r="H112" s="22" t="n">
        <v>984200</v>
      </c>
      <c r="I112" s="22" t="n">
        <v>0</v>
      </c>
      <c r="J112" s="22" t="n">
        <v>984200</v>
      </c>
      <c r="K112" s="22" t="n">
        <v>984200</v>
      </c>
      <c r="L112" s="22" t="n">
        <v>0</v>
      </c>
    </row>
    <row r="113" customFormat="false" ht="11.25" hidden="false" customHeight="false" outlineLevel="0" collapsed="false">
      <c r="A113" s="19" t="s">
        <v>243</v>
      </c>
      <c r="B113" s="20" t="n">
        <v>200</v>
      </c>
      <c r="C113" s="21" t="s">
        <v>221</v>
      </c>
      <c r="D113" s="22" t="n">
        <v>1417600</v>
      </c>
      <c r="E113" s="22" t="n">
        <v>1417600</v>
      </c>
      <c r="F113" s="22" t="n">
        <v>1417600</v>
      </c>
      <c r="G113" s="22" t="n">
        <v>0</v>
      </c>
      <c r="H113" s="22" t="n">
        <v>984200</v>
      </c>
      <c r="I113" s="22" t="n">
        <v>0</v>
      </c>
      <c r="J113" s="22" t="n">
        <v>984200</v>
      </c>
      <c r="K113" s="22" t="n">
        <v>984200</v>
      </c>
      <c r="L113" s="22" t="n">
        <v>0</v>
      </c>
    </row>
    <row r="114" customFormat="false" ht="11.25" hidden="false" customHeight="false" outlineLevel="0" collapsed="false">
      <c r="A114" s="19" t="s">
        <v>271</v>
      </c>
      <c r="B114" s="20" t="n">
        <v>200</v>
      </c>
      <c r="C114" s="21" t="s">
        <v>222</v>
      </c>
      <c r="D114" s="22" t="n">
        <v>1417600</v>
      </c>
      <c r="E114" s="22" t="n">
        <v>1417600</v>
      </c>
      <c r="F114" s="22" t="n">
        <v>1417600</v>
      </c>
      <c r="G114" s="22" t="n">
        <v>0</v>
      </c>
      <c r="H114" s="22" t="n">
        <v>984200</v>
      </c>
      <c r="I114" s="22" t="n">
        <v>0</v>
      </c>
      <c r="J114" s="22" t="n">
        <v>984200</v>
      </c>
      <c r="K114" s="22" t="n">
        <v>984200</v>
      </c>
      <c r="L114" s="22" t="n">
        <v>0</v>
      </c>
    </row>
    <row r="115" customFormat="false" ht="22.5" hidden="false" customHeight="false" outlineLevel="0" collapsed="false">
      <c r="A115" s="19" t="s">
        <v>272</v>
      </c>
      <c r="B115" s="20" t="n">
        <v>200</v>
      </c>
      <c r="C115" s="21" t="s">
        <v>223</v>
      </c>
      <c r="D115" s="22" t="n">
        <v>1417600</v>
      </c>
      <c r="E115" s="22" t="n">
        <v>1417600</v>
      </c>
      <c r="F115" s="22" t="n">
        <v>1417600</v>
      </c>
      <c r="G115" s="22" t="n">
        <v>0</v>
      </c>
      <c r="H115" s="22" t="n">
        <v>984200</v>
      </c>
      <c r="I115" s="22" t="n">
        <v>0</v>
      </c>
      <c r="J115" s="22" t="n">
        <v>984200</v>
      </c>
      <c r="K115" s="22" t="n">
        <v>984200</v>
      </c>
      <c r="L115" s="22" t="n">
        <v>0</v>
      </c>
    </row>
    <row r="116" customFormat="false" ht="11.25" hidden="false" customHeight="false" outlineLevel="0" collapsed="false">
      <c r="A116" s="19" t="s">
        <v>277</v>
      </c>
      <c r="B116" s="20" t="n">
        <v>200</v>
      </c>
      <c r="C116" s="21" t="s">
        <v>224</v>
      </c>
      <c r="D116" s="22" t="n">
        <v>1417600</v>
      </c>
      <c r="E116" s="22" t="n">
        <v>1417600</v>
      </c>
      <c r="F116" s="22" t="n">
        <v>1417600</v>
      </c>
      <c r="G116" s="22" t="n">
        <v>0</v>
      </c>
      <c r="H116" s="22" t="n">
        <v>984200</v>
      </c>
      <c r="I116" s="22" t="n">
        <v>0</v>
      </c>
      <c r="J116" s="22" t="n">
        <v>984200</v>
      </c>
      <c r="K116" s="22" t="n">
        <v>984200</v>
      </c>
      <c r="L116" s="22" t="n">
        <v>0</v>
      </c>
    </row>
    <row r="117" customFormat="false" ht="11.25" hidden="false" customHeight="false" outlineLevel="0" collapsed="false">
      <c r="A117" s="19" t="s">
        <v>243</v>
      </c>
      <c r="B117" s="20" t="n">
        <v>200</v>
      </c>
      <c r="C117" s="21" t="s">
        <v>225</v>
      </c>
      <c r="D117" s="22" t="n">
        <v>1417600</v>
      </c>
      <c r="E117" s="22" t="n">
        <v>1417600</v>
      </c>
      <c r="F117" s="22" t="n">
        <v>1417600</v>
      </c>
      <c r="G117" s="22" t="n">
        <v>0</v>
      </c>
      <c r="H117" s="22" t="n">
        <v>984200</v>
      </c>
      <c r="I117" s="22" t="n">
        <v>0</v>
      </c>
      <c r="J117" s="22" t="n">
        <v>984200</v>
      </c>
      <c r="K117" s="22" t="n">
        <v>984200</v>
      </c>
      <c r="L117" s="22" t="n">
        <v>0</v>
      </c>
    </row>
    <row r="118" customFormat="false" ht="11.25" hidden="false" customHeight="false" outlineLevel="0" collapsed="false">
      <c r="A118" s="19" t="s">
        <v>271</v>
      </c>
      <c r="B118" s="20" t="n">
        <v>200</v>
      </c>
      <c r="C118" s="21" t="s">
        <v>226</v>
      </c>
      <c r="D118" s="22" t="n">
        <v>1417600</v>
      </c>
      <c r="E118" s="22" t="n">
        <v>1417600</v>
      </c>
      <c r="F118" s="22" t="n">
        <v>1417600</v>
      </c>
      <c r="G118" s="22" t="n">
        <v>0</v>
      </c>
      <c r="H118" s="22" t="n">
        <v>984200</v>
      </c>
      <c r="I118" s="22" t="n">
        <v>0</v>
      </c>
      <c r="J118" s="22" t="n">
        <v>984200</v>
      </c>
      <c r="K118" s="22" t="n">
        <v>984200</v>
      </c>
      <c r="L118" s="22" t="n">
        <v>0</v>
      </c>
    </row>
    <row r="119" customFormat="false" ht="22.5" hidden="false" customHeight="false" outlineLevel="0" collapsed="false">
      <c r="A119" s="19" t="s">
        <v>272</v>
      </c>
      <c r="B119" s="20" t="n">
        <v>200</v>
      </c>
      <c r="C119" s="21" t="s">
        <v>227</v>
      </c>
      <c r="D119" s="22" t="n">
        <v>1417600</v>
      </c>
      <c r="E119" s="22" t="n">
        <v>1417600</v>
      </c>
      <c r="F119" s="22" t="n">
        <v>1417600</v>
      </c>
      <c r="G119" s="22" t="n">
        <v>0</v>
      </c>
      <c r="H119" s="22" t="n">
        <v>984200</v>
      </c>
      <c r="I119" s="22" t="n">
        <v>0</v>
      </c>
      <c r="J119" s="22" t="n">
        <v>984200</v>
      </c>
      <c r="K119" s="22" t="n">
        <v>984200</v>
      </c>
      <c r="L119" s="22" t="n">
        <v>0</v>
      </c>
    </row>
    <row r="120" customFormat="false" ht="11.25" hidden="false" customHeight="false" outlineLevel="0" collapsed="false">
      <c r="A120" s="19" t="s">
        <v>278</v>
      </c>
      <c r="B120" s="20" t="n">
        <v>200</v>
      </c>
      <c r="C120" s="21" t="s">
        <v>228</v>
      </c>
      <c r="D120" s="22" t="n">
        <v>28500</v>
      </c>
      <c r="E120" s="22" t="n">
        <v>28500</v>
      </c>
      <c r="F120" s="22" t="n">
        <v>2850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</row>
    <row r="121" customFormat="false" ht="11.25" hidden="false" customHeight="false" outlineLevel="0" collapsed="false">
      <c r="A121" s="19" t="s">
        <v>255</v>
      </c>
      <c r="B121" s="20" t="n">
        <v>200</v>
      </c>
      <c r="C121" s="21" t="s">
        <v>229</v>
      </c>
      <c r="D121" s="22" t="n">
        <v>28500</v>
      </c>
      <c r="E121" s="22" t="n">
        <v>28500</v>
      </c>
      <c r="F121" s="22" t="n">
        <v>2850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</row>
    <row r="122" customFormat="false" ht="11.25" hidden="false" customHeight="false" outlineLevel="0" collapsed="false">
      <c r="A122" s="19" t="s">
        <v>257</v>
      </c>
      <c r="B122" s="20" t="n">
        <v>200</v>
      </c>
      <c r="C122" s="21" t="s">
        <v>230</v>
      </c>
      <c r="D122" s="22" t="n">
        <v>28500</v>
      </c>
      <c r="E122" s="22" t="n">
        <v>28500</v>
      </c>
      <c r="F122" s="22" t="n">
        <v>2850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</row>
    <row r="123" customFormat="false" ht="11.25" hidden="false" customHeight="false" outlineLevel="0" collapsed="false">
      <c r="A123" s="19" t="s">
        <v>279</v>
      </c>
      <c r="B123" s="20" t="n">
        <v>200</v>
      </c>
      <c r="C123" s="21" t="s">
        <v>231</v>
      </c>
      <c r="D123" s="22" t="n">
        <v>28500</v>
      </c>
      <c r="E123" s="22" t="n">
        <v>28500</v>
      </c>
      <c r="F123" s="22" t="n">
        <v>2850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</row>
    <row r="124" customFormat="false" ht="11.25" hidden="false" customHeight="false" outlineLevel="0" collapsed="false">
      <c r="A124" s="19" t="s">
        <v>255</v>
      </c>
      <c r="B124" s="20" t="n">
        <v>200</v>
      </c>
      <c r="C124" s="21" t="s">
        <v>232</v>
      </c>
      <c r="D124" s="22" t="n">
        <v>28500</v>
      </c>
      <c r="E124" s="22" t="n">
        <v>28500</v>
      </c>
      <c r="F124" s="22" t="n">
        <v>2850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</row>
    <row r="125" customFormat="false" ht="11.25" hidden="false" customHeight="false" outlineLevel="0" collapsed="false">
      <c r="A125" s="19" t="s">
        <v>257</v>
      </c>
      <c r="B125" s="20" t="n">
        <v>200</v>
      </c>
      <c r="C125" s="21" t="s">
        <v>233</v>
      </c>
      <c r="D125" s="22" t="n">
        <v>28500</v>
      </c>
      <c r="E125" s="22" t="n">
        <v>28500</v>
      </c>
      <c r="F125" s="22" t="n">
        <v>2850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</row>
    <row r="126" customFormat="false" ht="11.25" hidden="false" customHeight="false" outlineLevel="0" collapsed="false">
      <c r="A126" s="23" t="s">
        <v>280</v>
      </c>
      <c r="B126" s="20" t="n">
        <v>450</v>
      </c>
      <c r="C126" s="21" t="s">
        <v>234</v>
      </c>
      <c r="D126" s="22" t="n">
        <v>-1294320.7</v>
      </c>
      <c r="E126" s="22" t="n">
        <v>-1294320.7</v>
      </c>
      <c r="F126" s="22" t="n">
        <v>-1294320.7</v>
      </c>
      <c r="G126" s="22" t="n">
        <v>0</v>
      </c>
      <c r="H126" s="22" t="n">
        <v>427264.4</v>
      </c>
      <c r="I126" s="22" t="n">
        <v>0</v>
      </c>
      <c r="J126" s="22" t="n">
        <v>427264.4</v>
      </c>
      <c r="K126" s="22" t="n">
        <v>427264.4</v>
      </c>
      <c r="L126" s="22" t="n">
        <v>0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32"/>
    <col collapsed="false" customWidth="true" hidden="false" outlineLevel="0" max="3" min="3" style="0" width="22.82"/>
    <col collapsed="false" customWidth="true" hidden="false" outlineLevel="0" max="4" min="4" style="0" width="21.82"/>
    <col collapsed="false" customWidth="true" hidden="false" outlineLevel="0" max="5" min="5" style="0" width="11.81"/>
  </cols>
  <sheetData>
    <row r="3" s="14" customFormat="true" ht="15.75" hidden="false" customHeight="false" outlineLevel="0" collapsed="false">
      <c r="A3" s="24" t="n">
        <v>3</v>
      </c>
      <c r="B3" s="24" t="n">
        <v>12</v>
      </c>
      <c r="C3" s="24" t="n">
        <v>22</v>
      </c>
      <c r="D3" s="24" t="n">
        <v>23</v>
      </c>
      <c r="E3" s="26"/>
    </row>
    <row r="4" customFormat="false" ht="15.75" hidden="false" customHeight="false" outlineLevel="0" collapsed="false">
      <c r="A4" s="9" t="s">
        <v>281</v>
      </c>
      <c r="B4" s="10" t="n">
        <v>1294320.7</v>
      </c>
      <c r="C4" s="10" t="n">
        <v>-427264.4</v>
      </c>
      <c r="D4" s="10" t="n">
        <f aca="false">C4-B4</f>
        <v>-1721585.1</v>
      </c>
      <c r="E4" s="27" t="n">
        <f aca="false">C4/B4*100</f>
        <v>-33.0107059247372</v>
      </c>
    </row>
    <row r="5" customFormat="false" ht="15.75" hidden="false" customHeight="false" outlineLevel="0" collapsed="false">
      <c r="A5" s="9" t="s">
        <v>282</v>
      </c>
      <c r="B5" s="10" t="n">
        <v>1294320.7</v>
      </c>
      <c r="C5" s="10" t="n">
        <v>-427264.4</v>
      </c>
      <c r="D5" s="10" t="n">
        <f aca="false">C5-B5</f>
        <v>-1721585.1</v>
      </c>
      <c r="E5" s="27" t="n">
        <f aca="false">C5/B5*100</f>
        <v>-33.0107059247372</v>
      </c>
    </row>
    <row r="6" customFormat="false" ht="15.75" hidden="false" customHeight="false" outlineLevel="0" collapsed="false">
      <c r="A6" s="9" t="s">
        <v>283</v>
      </c>
      <c r="B6" s="10" t="n">
        <v>1294320.7</v>
      </c>
      <c r="C6" s="10" t="n">
        <v>-427264.4</v>
      </c>
      <c r="D6" s="10" t="n">
        <f aca="false">C6-B6</f>
        <v>-1721585.1</v>
      </c>
      <c r="E6" s="27" t="n">
        <f aca="false">C6/B6*100</f>
        <v>-33.0107059247372</v>
      </c>
    </row>
    <row r="7" customFormat="false" ht="15.75" hidden="false" customHeight="false" outlineLevel="0" collapsed="false">
      <c r="A7" s="9" t="s">
        <v>284</v>
      </c>
      <c r="B7" s="10" t="n">
        <v>-7450297.53</v>
      </c>
      <c r="C7" s="10" t="n">
        <v>-5651708.82</v>
      </c>
      <c r="D7" s="10" t="n">
        <f aca="false">C7-B7</f>
        <v>1798588.71</v>
      </c>
      <c r="E7" s="27" t="n">
        <f aca="false">C7/B7*100</f>
        <v>75.8588337880783</v>
      </c>
    </row>
    <row r="8" customFormat="false" ht="15.75" hidden="false" customHeight="false" outlineLevel="0" collapsed="false">
      <c r="A8" s="9" t="s">
        <v>285</v>
      </c>
      <c r="B8" s="10" t="n">
        <v>-7450297.53</v>
      </c>
      <c r="C8" s="10" t="n">
        <v>-5651708.82</v>
      </c>
      <c r="D8" s="10" t="n">
        <f aca="false">C8-B8</f>
        <v>1798588.71</v>
      </c>
      <c r="E8" s="27" t="n">
        <f aca="false">C8/B8*100</f>
        <v>75.8588337880783</v>
      </c>
    </row>
    <row r="9" customFormat="false" ht="15.75" hidden="false" customHeight="false" outlineLevel="0" collapsed="false">
      <c r="A9" s="9" t="s">
        <v>286</v>
      </c>
      <c r="B9" s="10" t="n">
        <v>-7450297.53</v>
      </c>
      <c r="C9" s="10" t="n">
        <v>-5651708.82</v>
      </c>
      <c r="D9" s="10" t="n">
        <f aca="false">C9-B9</f>
        <v>1798588.71</v>
      </c>
      <c r="E9" s="27" t="n">
        <f aca="false">C9/B9*100</f>
        <v>75.8588337880783</v>
      </c>
    </row>
    <row r="10" customFormat="false" ht="15.75" hidden="false" customHeight="false" outlineLevel="0" collapsed="false">
      <c r="A10" s="9" t="s">
        <v>287</v>
      </c>
      <c r="B10" s="10" t="n">
        <v>-7450297.53</v>
      </c>
      <c r="C10" s="10" t="n">
        <v>-5651708.82</v>
      </c>
      <c r="D10" s="10" t="n">
        <f aca="false">C10-B10</f>
        <v>1798588.71</v>
      </c>
      <c r="E10" s="27" t="n">
        <f aca="false">C10/B10*100</f>
        <v>75.8588337880783</v>
      </c>
    </row>
    <row r="11" customFormat="false" ht="15.75" hidden="false" customHeight="false" outlineLevel="0" collapsed="false">
      <c r="A11" s="9" t="s">
        <v>288</v>
      </c>
      <c r="B11" s="10" t="n">
        <v>8744618.23</v>
      </c>
      <c r="C11" s="10" t="n">
        <v>5224444.42</v>
      </c>
      <c r="D11" s="10" t="n">
        <f aca="false">C11-B11</f>
        <v>-3520173.81</v>
      </c>
      <c r="E11" s="27" t="n">
        <f aca="false">C11/B11*100</f>
        <v>59.7446827590094</v>
      </c>
    </row>
    <row r="12" customFormat="false" ht="15.75" hidden="false" customHeight="false" outlineLevel="0" collapsed="false">
      <c r="A12" s="9" t="s">
        <v>289</v>
      </c>
      <c r="B12" s="10" t="n">
        <v>8744618.23</v>
      </c>
      <c r="C12" s="10" t="n">
        <v>5224444.42</v>
      </c>
      <c r="D12" s="10" t="n">
        <f aca="false">C12-B12</f>
        <v>-3520173.81</v>
      </c>
      <c r="E12" s="27" t="n">
        <f aca="false">C12/B12*100</f>
        <v>59.7446827590094</v>
      </c>
    </row>
    <row r="13" customFormat="false" ht="15.75" hidden="false" customHeight="false" outlineLevel="0" collapsed="false">
      <c r="A13" s="9" t="s">
        <v>290</v>
      </c>
      <c r="B13" s="10" t="n">
        <v>8744618.23</v>
      </c>
      <c r="C13" s="10" t="n">
        <v>5224444.42</v>
      </c>
      <c r="D13" s="10" t="n">
        <f aca="false">C13-B13</f>
        <v>-3520173.81</v>
      </c>
      <c r="E13" s="27" t="n">
        <f aca="false">C13/B13*100</f>
        <v>59.7446827590094</v>
      </c>
    </row>
    <row r="14" customFormat="false" ht="15.75" hidden="false" customHeight="false" outlineLevel="0" collapsed="false">
      <c r="A14" s="9" t="s">
        <v>291</v>
      </c>
      <c r="B14" s="10" t="n">
        <v>8744618.23</v>
      </c>
      <c r="C14" s="10" t="n">
        <v>5224444.42</v>
      </c>
      <c r="D14" s="10" t="n">
        <f aca="false">C14-B14</f>
        <v>-3520173.81</v>
      </c>
      <c r="E14" s="27" t="n">
        <f aca="false">C14/B14*100</f>
        <v>59.7446827590094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9.2890625" defaultRowHeight="11.25" zeroHeight="false" outlineLevelRow="0" outlineLevelCol="0"/>
  <cols>
    <col collapsed="false" customWidth="true" hidden="false" outlineLevel="0" max="1" min="1" style="11" width="50.81"/>
    <col collapsed="false" customWidth="true" hidden="false" outlineLevel="0" max="2" min="2" style="0" width="6.5"/>
    <col collapsed="false" customWidth="true" hidden="false" outlineLevel="0" max="3" min="3" style="0" width="26.15"/>
    <col collapsed="false" customWidth="true" hidden="false" outlineLevel="0" max="4" min="4" style="0" width="24.32"/>
    <col collapsed="false" customWidth="true" hidden="false" outlineLevel="0" max="5" min="5" style="0" width="18.81"/>
    <col collapsed="false" customWidth="true" hidden="false" outlineLevel="0" max="6" min="6" style="0" width="16.15"/>
    <col collapsed="false" customWidth="true" hidden="false" outlineLevel="0" max="7" min="7" style="0" width="17.99"/>
    <col collapsed="false" customWidth="true" hidden="false" outlineLevel="0" max="8" min="8" style="0" width="18.65"/>
    <col collapsed="false" customWidth="true" hidden="false" outlineLevel="0" max="9" min="9" style="0" width="10.49"/>
    <col collapsed="false" customWidth="true" hidden="false" outlineLevel="0" max="10" min="10" style="0" width="16.81"/>
    <col collapsed="false" customWidth="true" hidden="false" outlineLevel="0" max="11" min="11" style="0" width="16.65"/>
    <col collapsed="false" customWidth="true" hidden="false" outlineLevel="0" max="12" min="12" style="0" width="16.99"/>
  </cols>
  <sheetData>
    <row r="1" customFormat="false" ht="11.25" hidden="false" customHeight="false" outlineLevel="0" collapsed="false">
      <c r="A1" s="11" t="s">
        <v>235</v>
      </c>
    </row>
    <row r="2" customFormat="false" ht="33.75" hidden="false" customHeight="false" outlineLevel="0" collapsed="false">
      <c r="A2" s="11" t="s">
        <v>53</v>
      </c>
    </row>
    <row r="4" customFormat="false" ht="22.5" hidden="false" customHeight="false" outlineLevel="0" collapsed="false">
      <c r="A4" s="11" t="s">
        <v>54</v>
      </c>
    </row>
    <row r="5" customFormat="false" ht="11.25" hidden="false" customHeight="false" outlineLevel="0" collapsed="false">
      <c r="A5" s="11" t="s">
        <v>292</v>
      </c>
    </row>
    <row r="6" customFormat="false" ht="11.25" hidden="false" customHeight="false" outlineLevel="0" collapsed="false">
      <c r="A6" s="11" t="s">
        <v>293</v>
      </c>
    </row>
    <row r="7" customFormat="false" ht="12" hidden="false" customHeight="false" outlineLevel="0" collapsed="false"/>
    <row r="8" customFormat="false" ht="60" hidden="false" customHeight="true" outlineLevel="0" collapsed="false">
      <c r="A8" s="12" t="s">
        <v>57</v>
      </c>
      <c r="B8" s="12" t="s">
        <v>58</v>
      </c>
      <c r="C8" s="12" t="s">
        <v>294</v>
      </c>
      <c r="D8" s="12" t="s">
        <v>60</v>
      </c>
      <c r="E8" s="12" t="s">
        <v>61</v>
      </c>
      <c r="F8" s="12" t="s">
        <v>62</v>
      </c>
      <c r="G8" s="12" t="s">
        <v>63</v>
      </c>
      <c r="H8" s="12" t="s">
        <v>64</v>
      </c>
      <c r="I8" s="12" t="s">
        <v>240</v>
      </c>
      <c r="J8" s="12" t="s">
        <v>65</v>
      </c>
      <c r="K8" s="12" t="s">
        <v>66</v>
      </c>
      <c r="L8" s="12" t="s">
        <v>67</v>
      </c>
    </row>
    <row r="9" s="14" customFormat="true" ht="12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6</v>
      </c>
      <c r="F9" s="13" t="n">
        <v>12</v>
      </c>
      <c r="G9" s="13" t="n">
        <v>13</v>
      </c>
      <c r="H9" s="13" t="n">
        <v>14</v>
      </c>
      <c r="I9" s="13" t="n">
        <v>15</v>
      </c>
      <c r="J9" s="13" t="n">
        <v>16</v>
      </c>
      <c r="K9" s="13" t="n">
        <v>22</v>
      </c>
      <c r="L9" s="13" t="n">
        <v>23</v>
      </c>
    </row>
    <row r="10" customFormat="false" ht="11.25" hidden="false" customHeight="false" outlineLevel="0" collapsed="false">
      <c r="A10" s="15" t="s">
        <v>295</v>
      </c>
      <c r="B10" s="16" t="n">
        <v>500</v>
      </c>
      <c r="C10" s="17" t="s">
        <v>281</v>
      </c>
      <c r="D10" s="18" t="n">
        <v>1294320.7</v>
      </c>
      <c r="E10" s="18" t="n">
        <v>1294320.7</v>
      </c>
      <c r="F10" s="18" t="n">
        <v>1294320.7</v>
      </c>
      <c r="G10" s="18" t="n">
        <v>0</v>
      </c>
      <c r="H10" s="18" t="n">
        <v>-427264.4</v>
      </c>
      <c r="I10" s="18" t="n">
        <v>0</v>
      </c>
      <c r="J10" s="18" t="n">
        <v>-427264.4</v>
      </c>
      <c r="K10" s="18" t="n">
        <v>-427264.4</v>
      </c>
      <c r="L10" s="18" t="n">
        <v>0</v>
      </c>
    </row>
    <row r="11" customFormat="false" ht="11.25" hidden="false" customHeight="false" outlineLevel="0" collapsed="false">
      <c r="A11" s="19" t="s">
        <v>296</v>
      </c>
      <c r="B11" s="20" t="n">
        <v>700</v>
      </c>
      <c r="C11" s="21" t="s">
        <v>282</v>
      </c>
      <c r="D11" s="22" t="n">
        <v>1294320.7</v>
      </c>
      <c r="E11" s="22" t="n">
        <v>1294320.7</v>
      </c>
      <c r="F11" s="22" t="n">
        <v>1294320.7</v>
      </c>
      <c r="G11" s="22" t="n">
        <v>0</v>
      </c>
      <c r="H11" s="22" t="n">
        <v>-427264.4</v>
      </c>
      <c r="I11" s="22" t="n">
        <v>0</v>
      </c>
      <c r="J11" s="22" t="n">
        <v>-427264.4</v>
      </c>
      <c r="K11" s="22" t="n">
        <v>-427264.4</v>
      </c>
      <c r="L11" s="22" t="n">
        <v>0</v>
      </c>
    </row>
    <row r="12" customFormat="false" ht="22.5" hidden="false" customHeight="false" outlineLevel="0" collapsed="false">
      <c r="A12" s="19" t="s">
        <v>297</v>
      </c>
      <c r="B12" s="20" t="n">
        <v>700</v>
      </c>
      <c r="C12" s="21" t="s">
        <v>283</v>
      </c>
      <c r="D12" s="22" t="n">
        <v>1294320.7</v>
      </c>
      <c r="E12" s="22" t="n">
        <v>1294320.7</v>
      </c>
      <c r="F12" s="22" t="n">
        <v>1294320.7</v>
      </c>
      <c r="G12" s="22" t="n">
        <v>0</v>
      </c>
      <c r="H12" s="22" t="n">
        <v>-427264.4</v>
      </c>
      <c r="I12" s="22" t="n">
        <v>0</v>
      </c>
      <c r="J12" s="22" t="n">
        <v>-427264.4</v>
      </c>
      <c r="K12" s="22" t="n">
        <v>-427264.4</v>
      </c>
      <c r="L12" s="22" t="n">
        <v>0</v>
      </c>
    </row>
    <row r="13" customFormat="false" ht="11.25" hidden="false" customHeight="false" outlineLevel="0" collapsed="false">
      <c r="A13" s="19" t="s">
        <v>298</v>
      </c>
      <c r="B13" s="20" t="n">
        <v>710</v>
      </c>
      <c r="C13" s="21" t="s">
        <v>284</v>
      </c>
      <c r="D13" s="22" t="n">
        <v>-7450297.53</v>
      </c>
      <c r="E13" s="22" t="n">
        <v>-7450297.53</v>
      </c>
      <c r="F13" s="22" t="n">
        <v>-7450297.53</v>
      </c>
      <c r="G13" s="22" t="n">
        <v>0</v>
      </c>
      <c r="H13" s="22" t="n">
        <v>-5651708.82</v>
      </c>
      <c r="I13" s="22" t="n">
        <v>0</v>
      </c>
      <c r="J13" s="22" t="n">
        <v>-5651708.82</v>
      </c>
      <c r="K13" s="22" t="n">
        <v>-5651708.82</v>
      </c>
      <c r="L13" s="22" t="n">
        <v>0</v>
      </c>
    </row>
    <row r="14" customFormat="false" ht="11.25" hidden="false" customHeight="false" outlineLevel="0" collapsed="false">
      <c r="A14" s="19" t="s">
        <v>299</v>
      </c>
      <c r="B14" s="20" t="n">
        <v>710</v>
      </c>
      <c r="C14" s="21" t="s">
        <v>285</v>
      </c>
      <c r="D14" s="22" t="n">
        <v>-7450297.53</v>
      </c>
      <c r="E14" s="22" t="n">
        <v>-7450297.53</v>
      </c>
      <c r="F14" s="22" t="n">
        <v>-7450297.53</v>
      </c>
      <c r="G14" s="22" t="n">
        <v>0</v>
      </c>
      <c r="H14" s="22" t="n">
        <v>-5651708.82</v>
      </c>
      <c r="I14" s="22" t="n">
        <v>0</v>
      </c>
      <c r="J14" s="22" t="n">
        <v>-5651708.82</v>
      </c>
      <c r="K14" s="22" t="n">
        <v>-5651708.82</v>
      </c>
      <c r="L14" s="22" t="n">
        <v>0</v>
      </c>
    </row>
    <row r="15" customFormat="false" ht="11.25" hidden="false" customHeight="false" outlineLevel="0" collapsed="false">
      <c r="A15" s="19" t="s">
        <v>300</v>
      </c>
      <c r="B15" s="20" t="n">
        <v>710</v>
      </c>
      <c r="C15" s="21" t="s">
        <v>286</v>
      </c>
      <c r="D15" s="22" t="n">
        <v>-7450297.53</v>
      </c>
      <c r="E15" s="22" t="n">
        <v>-7450297.53</v>
      </c>
      <c r="F15" s="22" t="n">
        <v>-7450297.53</v>
      </c>
      <c r="G15" s="22" t="n">
        <v>0</v>
      </c>
      <c r="H15" s="22" t="n">
        <v>-5651708.82</v>
      </c>
      <c r="I15" s="22" t="n">
        <v>0</v>
      </c>
      <c r="J15" s="22" t="n">
        <v>-5651708.82</v>
      </c>
      <c r="K15" s="22" t="n">
        <v>-5651708.82</v>
      </c>
      <c r="L15" s="22" t="n">
        <v>0</v>
      </c>
    </row>
    <row r="16" customFormat="false" ht="22.5" hidden="false" customHeight="false" outlineLevel="0" collapsed="false">
      <c r="A16" s="19" t="s">
        <v>301</v>
      </c>
      <c r="B16" s="20" t="n">
        <v>710</v>
      </c>
      <c r="C16" s="21" t="s">
        <v>287</v>
      </c>
      <c r="D16" s="22" t="n">
        <v>-7450297.53</v>
      </c>
      <c r="E16" s="22" t="n">
        <v>-7450297.53</v>
      </c>
      <c r="F16" s="22" t="n">
        <v>-7450297.53</v>
      </c>
      <c r="G16" s="22" t="n">
        <v>0</v>
      </c>
      <c r="H16" s="22" t="n">
        <v>-5651708.82</v>
      </c>
      <c r="I16" s="22" t="n">
        <v>0</v>
      </c>
      <c r="J16" s="22" t="n">
        <v>-5651708.82</v>
      </c>
      <c r="K16" s="22" t="n">
        <v>-5651708.82</v>
      </c>
      <c r="L16" s="22" t="n">
        <v>0</v>
      </c>
    </row>
    <row r="17" customFormat="false" ht="11.25" hidden="false" customHeight="false" outlineLevel="0" collapsed="false">
      <c r="A17" s="19" t="s">
        <v>302</v>
      </c>
      <c r="B17" s="20" t="n">
        <v>720</v>
      </c>
      <c r="C17" s="21" t="s">
        <v>288</v>
      </c>
      <c r="D17" s="22" t="n">
        <v>8744618.23</v>
      </c>
      <c r="E17" s="22" t="n">
        <v>8744618.23</v>
      </c>
      <c r="F17" s="22" t="n">
        <v>8744618.23</v>
      </c>
      <c r="G17" s="22" t="n">
        <v>0</v>
      </c>
      <c r="H17" s="22" t="n">
        <v>5224444.42</v>
      </c>
      <c r="I17" s="22" t="n">
        <v>0</v>
      </c>
      <c r="J17" s="22" t="n">
        <v>5224444.42</v>
      </c>
      <c r="K17" s="22" t="n">
        <v>5224444.42</v>
      </c>
      <c r="L17" s="22" t="n">
        <v>0</v>
      </c>
    </row>
    <row r="18" customFormat="false" ht="11.25" hidden="false" customHeight="false" outlineLevel="0" collapsed="false">
      <c r="A18" s="19" t="s">
        <v>303</v>
      </c>
      <c r="B18" s="20" t="n">
        <v>720</v>
      </c>
      <c r="C18" s="21" t="s">
        <v>289</v>
      </c>
      <c r="D18" s="22" t="n">
        <v>8744618.23</v>
      </c>
      <c r="E18" s="22" t="n">
        <v>8744618.23</v>
      </c>
      <c r="F18" s="22" t="n">
        <v>8744618.23</v>
      </c>
      <c r="G18" s="22" t="n">
        <v>0</v>
      </c>
      <c r="H18" s="22" t="n">
        <v>5224444.42</v>
      </c>
      <c r="I18" s="22" t="n">
        <v>0</v>
      </c>
      <c r="J18" s="22" t="n">
        <v>5224444.42</v>
      </c>
      <c r="K18" s="22" t="n">
        <v>5224444.42</v>
      </c>
      <c r="L18" s="22" t="n">
        <v>0</v>
      </c>
    </row>
    <row r="19" customFormat="false" ht="11.25" hidden="false" customHeight="false" outlineLevel="0" collapsed="false">
      <c r="A19" s="19" t="s">
        <v>304</v>
      </c>
      <c r="B19" s="20" t="n">
        <v>720</v>
      </c>
      <c r="C19" s="21" t="s">
        <v>290</v>
      </c>
      <c r="D19" s="22" t="n">
        <v>8744618.23</v>
      </c>
      <c r="E19" s="22" t="n">
        <v>8744618.23</v>
      </c>
      <c r="F19" s="22" t="n">
        <v>8744618.23</v>
      </c>
      <c r="G19" s="22" t="n">
        <v>0</v>
      </c>
      <c r="H19" s="22" t="n">
        <v>5224444.42</v>
      </c>
      <c r="I19" s="22" t="n">
        <v>0</v>
      </c>
      <c r="J19" s="22" t="n">
        <v>5224444.42</v>
      </c>
      <c r="K19" s="22" t="n">
        <v>5224444.42</v>
      </c>
      <c r="L19" s="22" t="n">
        <v>0</v>
      </c>
    </row>
    <row r="20" customFormat="false" ht="22.5" hidden="false" customHeight="false" outlineLevel="0" collapsed="false">
      <c r="A20" s="23" t="s">
        <v>305</v>
      </c>
      <c r="B20" s="20" t="n">
        <v>720</v>
      </c>
      <c r="C20" s="21" t="s">
        <v>291</v>
      </c>
      <c r="D20" s="22" t="n">
        <v>8744618.23</v>
      </c>
      <c r="E20" s="22" t="n">
        <v>8744618.23</v>
      </c>
      <c r="F20" s="22" t="n">
        <v>8744618.23</v>
      </c>
      <c r="G20" s="22" t="n">
        <v>0</v>
      </c>
      <c r="H20" s="22" t="n">
        <v>5224444.42</v>
      </c>
      <c r="I20" s="22" t="n">
        <v>0</v>
      </c>
      <c r="J20" s="22" t="n">
        <v>5224444.42</v>
      </c>
      <c r="K20" s="22" t="n">
        <v>5224444.42</v>
      </c>
      <c r="L20" s="22" t="n">
        <v>0</v>
      </c>
    </row>
    <row r="24" customFormat="false" ht="11.25" hidden="false" customHeight="false" outlineLevel="0" collapsed="false">
      <c r="A24" s="0" t="s">
        <v>306</v>
      </c>
      <c r="B24" s="28"/>
      <c r="D24" s="28" t="s">
        <v>307</v>
      </c>
    </row>
    <row r="25" customFormat="false" ht="11.25" hidden="false" customHeight="false" outlineLevel="0" collapsed="false">
      <c r="A25" s="0"/>
      <c r="B25" s="14" t="s">
        <v>308</v>
      </c>
      <c r="D25" s="14" t="s">
        <v>309</v>
      </c>
    </row>
    <row r="26" customFormat="false" ht="11.25" hidden="false" customHeight="false" outlineLevel="0" collapsed="false">
      <c r="A26" s="0" t="s">
        <v>310</v>
      </c>
      <c r="B26" s="28"/>
      <c r="D26" s="28" t="s">
        <v>311</v>
      </c>
    </row>
    <row r="27" customFormat="false" ht="11.25" hidden="false" customHeight="false" outlineLevel="0" collapsed="false">
      <c r="A27" s="0"/>
      <c r="B27" s="14" t="s">
        <v>308</v>
      </c>
      <c r="D27" s="14" t="s">
        <v>309</v>
      </c>
    </row>
    <row r="28" customFormat="false" ht="11.25" hidden="false" customHeight="false" outlineLevel="0" collapsed="false">
      <c r="A28" s="0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 t="s">
        <v>312</v>
      </c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42:39Z</dcterms:created>
  <dc:creator>123</dc:creator>
  <dc:description/>
  <dc:language>en-US</dc:language>
  <cp:lastModifiedBy>Админ</cp:lastModifiedBy>
  <cp:lastPrinted>2014-10-02T12:04:59Z</cp:lastPrinted>
  <dcterms:modified xsi:type="dcterms:W3CDTF">2014-10-02T12:05:02Z</dcterms:modified>
  <cp:revision>0</cp:revision>
  <dc:subject/>
  <dc:title/>
</cp:coreProperties>
</file>